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62"/>
    <col collapsed="false" customWidth="true" hidden="false" outlineLevel="0" max="3" min="3" style="1" width="9.87"/>
    <col collapsed="false" customWidth="true" hidden="false" outlineLevel="0" max="4" min="4" style="1" width="4.87"/>
    <col collapsed="false" customWidth="true" hidden="false" outlineLevel="0" max="5" min="5" style="1" width="8.5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5"/>
    <col collapsed="false" customWidth="true" hidden="false" outlineLevel="0" max="10" min="10" style="1" width="5.24"/>
    <col collapsed="false" customWidth="true" hidden="false" outlineLevel="0" max="11" min="11" style="1" width="8.74"/>
    <col collapsed="false" customWidth="true" hidden="false" outlineLevel="0" max="12" min="12" style="1" width="5.24"/>
    <col collapsed="false" customWidth="true" hidden="false" outlineLevel="0" max="13" min="13" style="1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0" min="20" style="2" width="8.99"/>
    <col collapsed="false" customWidth="false" hidden="false" outlineLevel="0" max="257" min="25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5" t="s">
        <v>11</v>
      </c>
      <c r="C5" s="5" t="s">
        <v>12</v>
      </c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8" t="s">
        <v>13</v>
      </c>
      <c r="R5" s="8"/>
      <c r="S5" s="8"/>
    </row>
    <row r="6" customFormat="false" ht="27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14</v>
      </c>
      <c r="R6" s="5" t="s">
        <v>2</v>
      </c>
      <c r="S6" s="5" t="s">
        <v>15</v>
      </c>
    </row>
    <row r="7" s="11" customFormat="true" ht="24.95" hidden="false" customHeight="true" outlineLevel="0" collapsed="false">
      <c r="A7" s="8" t="s">
        <v>16</v>
      </c>
      <c r="B7" s="9" t="n">
        <v>83</v>
      </c>
      <c r="C7" s="10" t="n">
        <v>44820</v>
      </c>
      <c r="D7" s="9" t="n">
        <v>25</v>
      </c>
      <c r="E7" s="10" t="n">
        <v>10800</v>
      </c>
      <c r="F7" s="9" t="n">
        <v>14</v>
      </c>
      <c r="G7" s="10" t="n">
        <v>3780</v>
      </c>
      <c r="H7" s="9" t="n">
        <v>281</v>
      </c>
      <c r="I7" s="10" t="n">
        <v>303480</v>
      </c>
      <c r="J7" s="9" t="n">
        <v>23</v>
      </c>
      <c r="K7" s="10" t="n">
        <v>14904</v>
      </c>
      <c r="L7" s="9" t="n">
        <v>50</v>
      </c>
      <c r="M7" s="10" t="n">
        <v>21600</v>
      </c>
      <c r="N7" s="9" t="n">
        <v>1188</v>
      </c>
      <c r="O7" s="10" t="n">
        <v>166320</v>
      </c>
      <c r="P7" s="9" t="n">
        <v>1664</v>
      </c>
      <c r="Q7" s="10" t="n">
        <v>565704</v>
      </c>
      <c r="R7" s="10" t="n">
        <v>339422.4</v>
      </c>
      <c r="S7" s="10" t="n">
        <v>226281.6</v>
      </c>
    </row>
    <row r="8" s="11" customFormat="true" ht="27" hidden="false" customHeight="true" outlineLevel="0" collapsed="false">
      <c r="A8" s="8" t="s">
        <v>17</v>
      </c>
      <c r="B8" s="9" t="n">
        <v>175</v>
      </c>
      <c r="C8" s="10" t="n">
        <f aca="false">B8*540</f>
        <v>94500</v>
      </c>
      <c r="D8" s="9" t="n">
        <v>82</v>
      </c>
      <c r="E8" s="10" t="n">
        <f aca="false">D8*432</f>
        <v>35424</v>
      </c>
      <c r="F8" s="9" t="n">
        <v>18</v>
      </c>
      <c r="G8" s="10" t="n">
        <f aca="false">F8*270</f>
        <v>4860</v>
      </c>
      <c r="H8" s="9" t="n">
        <v>306</v>
      </c>
      <c r="I8" s="10" t="n">
        <f aca="false">H8*1080</f>
        <v>330480</v>
      </c>
      <c r="J8" s="9" t="n">
        <v>66</v>
      </c>
      <c r="K8" s="10" t="n">
        <f aca="false">J8*648</f>
        <v>42768</v>
      </c>
      <c r="L8" s="9" t="n">
        <v>50</v>
      </c>
      <c r="M8" s="10" t="n">
        <f aca="false">L8*432</f>
        <v>21600</v>
      </c>
      <c r="N8" s="9" t="n">
        <v>1396</v>
      </c>
      <c r="O8" s="10" t="n">
        <f aca="false">N8*140</f>
        <v>195440</v>
      </c>
      <c r="P8" s="9" t="n">
        <f aca="false">B8+D8+F8+H8+J8+L8+N8</f>
        <v>2093</v>
      </c>
      <c r="Q8" s="10" t="n">
        <f aca="false">C8+E8+G8+I8+K8+M8+O8</f>
        <v>725072</v>
      </c>
      <c r="R8" s="10" t="n">
        <f aca="false">Q8*0.6</f>
        <v>435043.2</v>
      </c>
      <c r="S8" s="10" t="n">
        <f aca="false">Q8*0.4</f>
        <v>290028.8</v>
      </c>
    </row>
    <row r="9" s="11" customFormat="true" ht="28" hidden="false" customHeight="true" outlineLevel="0" collapsed="false">
      <c r="A9" s="8" t="s">
        <v>18</v>
      </c>
      <c r="B9" s="9" t="n">
        <v>95</v>
      </c>
      <c r="C9" s="10" t="n">
        <f aca="false">B9*540</f>
        <v>51300</v>
      </c>
      <c r="D9" s="9" t="n">
        <v>68</v>
      </c>
      <c r="E9" s="10" t="n">
        <f aca="false">D9*432</f>
        <v>29376</v>
      </c>
      <c r="F9" s="9" t="n">
        <v>58</v>
      </c>
      <c r="G9" s="10" t="n">
        <f aca="false">F9*270</f>
        <v>15660</v>
      </c>
      <c r="H9" s="9" t="n">
        <v>368</v>
      </c>
      <c r="I9" s="10" t="n">
        <f aca="false">H9*1080</f>
        <v>397440</v>
      </c>
      <c r="J9" s="9" t="n">
        <v>72</v>
      </c>
      <c r="K9" s="10" t="n">
        <f aca="false">J9*648</f>
        <v>46656</v>
      </c>
      <c r="L9" s="9" t="n">
        <v>56</v>
      </c>
      <c r="M9" s="10" t="n">
        <f aca="false">L9*432</f>
        <v>24192</v>
      </c>
      <c r="N9" s="9" t="n">
        <v>767</v>
      </c>
      <c r="O9" s="10" t="n">
        <f aca="false">N9*140</f>
        <v>107380</v>
      </c>
      <c r="P9" s="9" t="n">
        <f aca="false">B9+D9+F9+H9+J9+L9+N9</f>
        <v>1484</v>
      </c>
      <c r="Q9" s="10" t="n">
        <f aca="false">C9+E9+G9+I9+K9+M9+O9</f>
        <v>672004</v>
      </c>
      <c r="R9" s="10" t="n">
        <f aca="false">Q9*0.6</f>
        <v>403202.4</v>
      </c>
      <c r="S9" s="10" t="n">
        <f aca="false">Q9*0.4</f>
        <v>268801.6</v>
      </c>
    </row>
    <row r="10" s="11" customFormat="true" ht="26" hidden="false" customHeight="true" outlineLevel="0" collapsed="false">
      <c r="A10" s="8" t="s">
        <v>19</v>
      </c>
      <c r="B10" s="9" t="n">
        <v>166</v>
      </c>
      <c r="C10" s="10" t="n">
        <f aca="false">B10*540</f>
        <v>89640</v>
      </c>
      <c r="D10" s="9" t="n">
        <v>72</v>
      </c>
      <c r="E10" s="10" t="n">
        <f aca="false">D10*432</f>
        <v>31104</v>
      </c>
      <c r="F10" s="9" t="n">
        <v>91</v>
      </c>
      <c r="G10" s="10" t="n">
        <f aca="false">F10*270</f>
        <v>24570</v>
      </c>
      <c r="H10" s="9" t="n">
        <v>626</v>
      </c>
      <c r="I10" s="10" t="n">
        <f aca="false">H10*1080</f>
        <v>676080</v>
      </c>
      <c r="J10" s="9" t="n">
        <v>115</v>
      </c>
      <c r="K10" s="10" t="n">
        <f aca="false">J10*648</f>
        <v>74520</v>
      </c>
      <c r="L10" s="9" t="n">
        <v>58</v>
      </c>
      <c r="M10" s="10" t="n">
        <f aca="false">L10*432</f>
        <v>25056</v>
      </c>
      <c r="N10" s="9" t="n">
        <v>1490</v>
      </c>
      <c r="O10" s="10" t="n">
        <f aca="false">N10*140</f>
        <v>208600</v>
      </c>
      <c r="P10" s="9" t="n">
        <f aca="false">B10+D10+F10+H10+J10+L10+N10</f>
        <v>2618</v>
      </c>
      <c r="Q10" s="10" t="n">
        <f aca="false">C10+E10+G10+I10+K10+M10+O10</f>
        <v>1129570</v>
      </c>
      <c r="R10" s="10" t="n">
        <f aca="false">Q10*0.4</f>
        <v>451828</v>
      </c>
      <c r="S10" s="10" t="n">
        <f aca="false">Q10*0.6</f>
        <v>677742</v>
      </c>
    </row>
    <row r="11" s="11" customFormat="true" ht="24.95" hidden="false" customHeight="true" outlineLevel="0" collapsed="false">
      <c r="A11" s="8" t="s">
        <v>20</v>
      </c>
      <c r="B11" s="9" t="n">
        <v>89</v>
      </c>
      <c r="C11" s="10" t="n">
        <v>48060</v>
      </c>
      <c r="D11" s="9" t="n">
        <v>60</v>
      </c>
      <c r="E11" s="10" t="n">
        <v>25920</v>
      </c>
      <c r="F11" s="9" t="n">
        <v>33</v>
      </c>
      <c r="G11" s="10" t="n">
        <v>8910</v>
      </c>
      <c r="H11" s="9" t="n">
        <v>492</v>
      </c>
      <c r="I11" s="10" t="n">
        <v>531360</v>
      </c>
      <c r="J11" s="9" t="n">
        <v>72</v>
      </c>
      <c r="K11" s="10" t="n">
        <v>46656</v>
      </c>
      <c r="L11" s="9" t="n">
        <v>65</v>
      </c>
      <c r="M11" s="10" t="n">
        <v>28080</v>
      </c>
      <c r="N11" s="9" t="n">
        <v>1082</v>
      </c>
      <c r="O11" s="10" t="n">
        <v>151480</v>
      </c>
      <c r="P11" s="9" t="n">
        <v>1893</v>
      </c>
      <c r="Q11" s="10" t="n">
        <v>840466</v>
      </c>
      <c r="R11" s="10" t="n">
        <v>504279.6</v>
      </c>
      <c r="S11" s="10" t="n">
        <v>336186.4</v>
      </c>
    </row>
    <row r="12" s="13" customFormat="true" ht="27" hidden="false" customHeight="true" outlineLevel="0" collapsed="false">
      <c r="A12" s="12" t="s">
        <v>21</v>
      </c>
      <c r="B12" s="9" t="n">
        <v>186</v>
      </c>
      <c r="C12" s="10" t="n">
        <f aca="false">B12*540</f>
        <v>100440</v>
      </c>
      <c r="D12" s="9" t="n">
        <v>78</v>
      </c>
      <c r="E12" s="10" t="n">
        <f aca="false">D12*432</f>
        <v>33696</v>
      </c>
      <c r="F12" s="9" t="n">
        <v>71</v>
      </c>
      <c r="G12" s="10" t="n">
        <f aca="false">F12*270</f>
        <v>19170</v>
      </c>
      <c r="H12" s="9" t="n">
        <v>725</v>
      </c>
      <c r="I12" s="10" t="n">
        <f aca="false">H12*1080</f>
        <v>783000</v>
      </c>
      <c r="J12" s="9" t="n">
        <v>99</v>
      </c>
      <c r="K12" s="10" t="n">
        <f aca="false">J12*648</f>
        <v>64152</v>
      </c>
      <c r="L12" s="9" t="n">
        <v>97</v>
      </c>
      <c r="M12" s="10" t="n">
        <f aca="false">L12*432</f>
        <v>41904</v>
      </c>
      <c r="N12" s="9" t="n">
        <v>1341</v>
      </c>
      <c r="O12" s="10" t="n">
        <f aca="false">N12*140</f>
        <v>187740</v>
      </c>
      <c r="P12" s="9" t="n">
        <f aca="false">B12+D12+F12+H12+J12+L12+N12</f>
        <v>2597</v>
      </c>
      <c r="Q12" s="10" t="n">
        <f aca="false">C12+E12+G12+I12+K12+M12+O12</f>
        <v>1230102</v>
      </c>
      <c r="R12" s="10" t="n">
        <f aca="false">Q12*0.4</f>
        <v>492040.8</v>
      </c>
      <c r="S12" s="10" t="n">
        <f aca="false">Q12-R12</f>
        <v>738061.2</v>
      </c>
    </row>
    <row r="13" s="11" customFormat="true" ht="24.95" hidden="false" customHeight="true" outlineLevel="0" collapsed="false">
      <c r="A13" s="8" t="s">
        <v>22</v>
      </c>
      <c r="B13" s="9" t="n">
        <v>74</v>
      </c>
      <c r="C13" s="10" t="n">
        <v>39960</v>
      </c>
      <c r="D13" s="9" t="n">
        <v>26</v>
      </c>
      <c r="E13" s="10" t="n">
        <v>11232</v>
      </c>
      <c r="F13" s="9" t="n">
        <v>27</v>
      </c>
      <c r="G13" s="10" t="n">
        <v>7290</v>
      </c>
      <c r="H13" s="9" t="n">
        <v>252</v>
      </c>
      <c r="I13" s="10" t="n">
        <v>272160</v>
      </c>
      <c r="J13" s="9" t="n">
        <v>8</v>
      </c>
      <c r="K13" s="10" t="n">
        <v>5184</v>
      </c>
      <c r="L13" s="9" t="n">
        <v>34</v>
      </c>
      <c r="M13" s="10" t="n">
        <v>14688</v>
      </c>
      <c r="N13" s="9" t="n">
        <v>525</v>
      </c>
      <c r="O13" s="10" t="n">
        <v>73500</v>
      </c>
      <c r="P13" s="9" t="n">
        <v>946</v>
      </c>
      <c r="Q13" s="10" t="n">
        <v>424014</v>
      </c>
      <c r="R13" s="10" t="n">
        <v>254408.4</v>
      </c>
      <c r="S13" s="10" t="n">
        <v>169605.6</v>
      </c>
    </row>
    <row r="14" s="11" customFormat="true" ht="24.95" hidden="false" customHeight="true" outlineLevel="0" collapsed="false">
      <c r="A14" s="8" t="s">
        <v>23</v>
      </c>
      <c r="B14" s="9" t="n">
        <v>179</v>
      </c>
      <c r="C14" s="10" t="n">
        <v>96660</v>
      </c>
      <c r="D14" s="9" t="n">
        <v>92</v>
      </c>
      <c r="E14" s="10" t="n">
        <v>39744</v>
      </c>
      <c r="F14" s="9" t="n">
        <v>101</v>
      </c>
      <c r="G14" s="10" t="n">
        <v>27270</v>
      </c>
      <c r="H14" s="9" t="n">
        <v>695</v>
      </c>
      <c r="I14" s="10" t="n">
        <v>750600</v>
      </c>
      <c r="J14" s="9" t="n">
        <v>90</v>
      </c>
      <c r="K14" s="10" t="n">
        <v>58320</v>
      </c>
      <c r="L14" s="9" t="n">
        <v>81</v>
      </c>
      <c r="M14" s="10" t="n">
        <v>34992</v>
      </c>
      <c r="N14" s="9" t="n">
        <v>1112</v>
      </c>
      <c r="O14" s="10" t="n">
        <f aca="false">N14*140</f>
        <v>155680</v>
      </c>
      <c r="P14" s="9" t="n">
        <f aca="false">B14+D14+F14+H14+J14+L14+N14</f>
        <v>2350</v>
      </c>
      <c r="Q14" s="10" t="n">
        <f aca="false">C14+E14+G14+I14+K14+M14+O14</f>
        <v>1163266</v>
      </c>
      <c r="R14" s="10" t="n">
        <f aca="false">Q14*0.4</f>
        <v>465306.4</v>
      </c>
      <c r="S14" s="10" t="n">
        <f aca="false">Q14*0.6</f>
        <v>697959.6</v>
      </c>
    </row>
    <row r="15" s="11" customFormat="true" ht="33" hidden="false" customHeight="true" outlineLevel="0" collapsed="false">
      <c r="A15" s="8" t="s">
        <v>24</v>
      </c>
      <c r="B15" s="9" t="n">
        <v>239</v>
      </c>
      <c r="C15" s="10" t="n">
        <f aca="false">B15*540</f>
        <v>129060</v>
      </c>
      <c r="D15" s="9" t="n">
        <v>51</v>
      </c>
      <c r="E15" s="10" t="n">
        <f aca="false">D15*432</f>
        <v>22032</v>
      </c>
      <c r="F15" s="9" t="n">
        <v>82</v>
      </c>
      <c r="G15" s="10" t="n">
        <f aca="false">F15*270</f>
        <v>22140</v>
      </c>
      <c r="H15" s="9" t="n">
        <v>782</v>
      </c>
      <c r="I15" s="10" t="n">
        <f aca="false">H15*1080</f>
        <v>844560</v>
      </c>
      <c r="J15" s="9" t="n">
        <v>44</v>
      </c>
      <c r="K15" s="10" t="n">
        <f aca="false">J15*648</f>
        <v>28512</v>
      </c>
      <c r="L15" s="9" t="n">
        <v>82</v>
      </c>
      <c r="M15" s="10" t="n">
        <f aca="false">L15*432</f>
        <v>35424</v>
      </c>
      <c r="N15" s="9" t="n">
        <v>1344</v>
      </c>
      <c r="O15" s="10" t="n">
        <f aca="false">N15*140</f>
        <v>188160</v>
      </c>
      <c r="P15" s="9" t="n">
        <f aca="false">B15+D15+F15+H15+J15+L15+N15</f>
        <v>2624</v>
      </c>
      <c r="Q15" s="10" t="n">
        <f aca="false">C15+E15+G15+I15+K15+M15+O15</f>
        <v>1269888</v>
      </c>
      <c r="R15" s="10" t="n">
        <f aca="false">Q15*0.3</f>
        <v>380966.4</v>
      </c>
      <c r="S15" s="10" t="n">
        <f aca="false">Q15*0.7</f>
        <v>888921.6</v>
      </c>
    </row>
    <row r="16" s="11" customFormat="true" ht="24.95" hidden="false" customHeight="true" outlineLevel="0" collapsed="false">
      <c r="A16" s="14" t="s">
        <v>25</v>
      </c>
      <c r="B16" s="9" t="n">
        <v>3</v>
      </c>
      <c r="C16" s="10" t="n">
        <v>1620</v>
      </c>
      <c r="D16" s="9" t="n">
        <v>2</v>
      </c>
      <c r="E16" s="10" t="n">
        <v>864</v>
      </c>
      <c r="F16" s="9" t="n">
        <v>2</v>
      </c>
      <c r="G16" s="10" t="n">
        <v>540</v>
      </c>
      <c r="H16" s="9" t="n">
        <v>96</v>
      </c>
      <c r="I16" s="10" t="n">
        <v>103680</v>
      </c>
      <c r="J16" s="9" t="n">
        <v>2</v>
      </c>
      <c r="K16" s="10" t="n">
        <v>1296</v>
      </c>
      <c r="L16" s="9" t="n">
        <v>32</v>
      </c>
      <c r="M16" s="10" t="n">
        <v>13824</v>
      </c>
      <c r="N16" s="9" t="n">
        <v>488</v>
      </c>
      <c r="O16" s="10" t="n">
        <v>68320</v>
      </c>
      <c r="P16" s="9" t="n">
        <v>625</v>
      </c>
      <c r="Q16" s="10" t="n">
        <v>190144</v>
      </c>
      <c r="R16" s="10" t="n">
        <v>190144</v>
      </c>
      <c r="S16" s="10" t="n">
        <v>0</v>
      </c>
    </row>
    <row r="17" customFormat="false" ht="24.95" hidden="false" customHeight="true" outlineLevel="0" collapsed="false">
      <c r="A17" s="8" t="s">
        <v>10</v>
      </c>
      <c r="B17" s="9" t="n">
        <f aca="false">SUM(B7:B16)</f>
        <v>1289</v>
      </c>
      <c r="C17" s="10" t="n">
        <f aca="false">SUM(C7:C16)</f>
        <v>696060</v>
      </c>
      <c r="D17" s="9" t="n">
        <f aca="false">SUM(D7:D16)</f>
        <v>556</v>
      </c>
      <c r="E17" s="10" t="n">
        <f aca="false">SUM(E7:E16)</f>
        <v>240192</v>
      </c>
      <c r="F17" s="9" t="n">
        <f aca="false">SUM(F7:F16)</f>
        <v>497</v>
      </c>
      <c r="G17" s="10" t="n">
        <f aca="false">SUM(G7:G16)</f>
        <v>134190</v>
      </c>
      <c r="H17" s="9" t="n">
        <f aca="false">SUM(H7:H16)</f>
        <v>4623</v>
      </c>
      <c r="I17" s="10" t="n">
        <f aca="false">SUM(I7:I16)</f>
        <v>4992840</v>
      </c>
      <c r="J17" s="9" t="n">
        <f aca="false">SUM(J7:J16)</f>
        <v>591</v>
      </c>
      <c r="K17" s="10" t="n">
        <f aca="false">SUM(K7:K16)</f>
        <v>382968</v>
      </c>
      <c r="L17" s="9" t="n">
        <f aca="false">SUM(L7:L16)</f>
        <v>605</v>
      </c>
      <c r="M17" s="10" t="n">
        <f aca="false">SUM(M7:M16)</f>
        <v>261360</v>
      </c>
      <c r="N17" s="9" t="n">
        <f aca="false">SUM(N7:N16)</f>
        <v>10733</v>
      </c>
      <c r="O17" s="10" t="n">
        <f aca="false">SUM(O7:O16)</f>
        <v>1502620</v>
      </c>
      <c r="P17" s="9" t="n">
        <f aca="false">SUM(P7:P16)</f>
        <v>18894</v>
      </c>
      <c r="Q17" s="10" t="n">
        <f aca="false">SUM(Q7:Q16)</f>
        <v>8210230</v>
      </c>
      <c r="R17" s="10" t="n">
        <f aca="false">SUM(R7:R16)</f>
        <v>3916641.6</v>
      </c>
      <c r="S17" s="10" t="n">
        <f aca="false">SUM(S7:S16)</f>
        <v>4293588.4</v>
      </c>
    </row>
    <row r="18" customFormat="false" ht="24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4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4-12-17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