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37"/>
    <col collapsed="false" customWidth="true" hidden="false" outlineLevel="0" max="3" min="3" style="2" width="8.74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4.37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75"/>
    <col collapsed="false" customWidth="true" hidden="false" outlineLevel="0" max="10" min="10" style="2" width="5.24"/>
    <col collapsed="false" customWidth="true" hidden="false" outlineLevel="0" max="11" min="11" style="2" width="8.87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19" min="18" style="1" width="11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5" t="s">
        <v>11</v>
      </c>
      <c r="O5" s="5" t="s">
        <v>12</v>
      </c>
      <c r="P5" s="5" t="s">
        <v>11</v>
      </c>
      <c r="Q5" s="9" t="s">
        <v>13</v>
      </c>
      <c r="R5" s="9"/>
      <c r="S5" s="9"/>
    </row>
    <row r="6" customFormat="false" ht="27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 t="s">
        <v>14</v>
      </c>
      <c r="R6" s="5" t="s">
        <v>2</v>
      </c>
      <c r="S6" s="5" t="s">
        <v>15</v>
      </c>
    </row>
    <row r="7" s="13" customFormat="true" ht="24.95" hidden="false" customHeight="true" outlineLevel="0" collapsed="false">
      <c r="A7" s="10" t="s">
        <v>16</v>
      </c>
      <c r="B7" s="11" t="n">
        <v>83</v>
      </c>
      <c r="C7" s="12" t="n">
        <v>44820</v>
      </c>
      <c r="D7" s="11" t="n">
        <v>26</v>
      </c>
      <c r="E7" s="12" t="n">
        <v>11232</v>
      </c>
      <c r="F7" s="11" t="n">
        <v>13</v>
      </c>
      <c r="G7" s="12" t="n">
        <v>3510</v>
      </c>
      <c r="H7" s="11" t="n">
        <v>278</v>
      </c>
      <c r="I7" s="12" t="n">
        <v>300240</v>
      </c>
      <c r="J7" s="11" t="n">
        <v>22</v>
      </c>
      <c r="K7" s="12" t="n">
        <v>14256</v>
      </c>
      <c r="L7" s="11" t="n">
        <v>50</v>
      </c>
      <c r="M7" s="12" t="n">
        <v>21600</v>
      </c>
      <c r="N7" s="11" t="n">
        <v>1195</v>
      </c>
      <c r="O7" s="12" t="n">
        <v>167300</v>
      </c>
      <c r="P7" s="11" t="n">
        <v>1667</v>
      </c>
      <c r="Q7" s="12" t="n">
        <v>562958</v>
      </c>
      <c r="R7" s="12" t="n">
        <v>337774.8</v>
      </c>
      <c r="S7" s="12" t="n">
        <v>225183.2</v>
      </c>
    </row>
    <row r="8" s="13" customFormat="true" ht="27" hidden="false" customHeight="true" outlineLevel="0" collapsed="false">
      <c r="A8" s="10" t="s">
        <v>17</v>
      </c>
      <c r="B8" s="11" t="n">
        <v>179</v>
      </c>
      <c r="C8" s="12" t="n">
        <f aca="false">B8*540</f>
        <v>96660</v>
      </c>
      <c r="D8" s="11" t="n">
        <v>81</v>
      </c>
      <c r="E8" s="12" t="n">
        <f aca="false">D8*432</f>
        <v>34992</v>
      </c>
      <c r="F8" s="11" t="n">
        <v>17</v>
      </c>
      <c r="G8" s="12" t="n">
        <f aca="false">F8*270</f>
        <v>4590</v>
      </c>
      <c r="H8" s="11" t="n">
        <v>300</v>
      </c>
      <c r="I8" s="12" t="n">
        <f aca="false">H8*1080</f>
        <v>324000</v>
      </c>
      <c r="J8" s="11" t="n">
        <v>57</v>
      </c>
      <c r="K8" s="12" t="n">
        <f aca="false">J8*648</f>
        <v>36936</v>
      </c>
      <c r="L8" s="11" t="n">
        <v>49</v>
      </c>
      <c r="M8" s="12" t="n">
        <f aca="false">L8*432</f>
        <v>21168</v>
      </c>
      <c r="N8" s="11" t="n">
        <v>1412</v>
      </c>
      <c r="O8" s="12" t="n">
        <f aca="false">N8*140</f>
        <v>197680</v>
      </c>
      <c r="P8" s="11" t="n">
        <f aca="false">B8+D8+F8+H8+J8+L8+N8</f>
        <v>2095</v>
      </c>
      <c r="Q8" s="12" t="n">
        <f aca="false">C8+E8+G8+I8+K8+M8+O8</f>
        <v>716026</v>
      </c>
      <c r="R8" s="12" t="n">
        <f aca="false">Q8*0.6</f>
        <v>429615.6</v>
      </c>
      <c r="S8" s="12" t="n">
        <f aca="false">Q8*0.4</f>
        <v>286410.4</v>
      </c>
    </row>
    <row r="9" s="13" customFormat="true" ht="28" hidden="false" customHeight="true" outlineLevel="0" collapsed="false">
      <c r="A9" s="10" t="s">
        <v>18</v>
      </c>
      <c r="B9" s="11" t="n">
        <v>95</v>
      </c>
      <c r="C9" s="12" t="n">
        <f aca="false">B9*540</f>
        <v>51300</v>
      </c>
      <c r="D9" s="11" t="n">
        <v>70</v>
      </c>
      <c r="E9" s="12" t="n">
        <f aca="false">D9*432</f>
        <v>30240</v>
      </c>
      <c r="F9" s="11" t="n">
        <v>52</v>
      </c>
      <c r="G9" s="12" t="n">
        <f aca="false">F9*270</f>
        <v>14040</v>
      </c>
      <c r="H9" s="11" t="n">
        <v>371</v>
      </c>
      <c r="I9" s="12" t="n">
        <f aca="false">H9*1080</f>
        <v>400680</v>
      </c>
      <c r="J9" s="11" t="n">
        <v>70</v>
      </c>
      <c r="K9" s="12" t="n">
        <f aca="false">J9*648</f>
        <v>45360</v>
      </c>
      <c r="L9" s="11" t="n">
        <v>55</v>
      </c>
      <c r="M9" s="12" t="n">
        <f aca="false">L9*432</f>
        <v>23760</v>
      </c>
      <c r="N9" s="11" t="n">
        <v>775</v>
      </c>
      <c r="O9" s="12" t="n">
        <f aca="false">N9*140</f>
        <v>108500</v>
      </c>
      <c r="P9" s="11" t="n">
        <f aca="false">B9+D9+F9+H9+J9+L9+N9</f>
        <v>1488</v>
      </c>
      <c r="Q9" s="12" t="n">
        <f aca="false">C9+E9+G9+I9+K9+M9+O9</f>
        <v>673880</v>
      </c>
      <c r="R9" s="12" t="n">
        <f aca="false">Q9*0.6</f>
        <v>404328</v>
      </c>
      <c r="S9" s="12" t="n">
        <f aca="false">Q9*0.4</f>
        <v>269552</v>
      </c>
    </row>
    <row r="10" s="13" customFormat="true" ht="26" hidden="false" customHeight="true" outlineLevel="0" collapsed="false">
      <c r="A10" s="10" t="s">
        <v>19</v>
      </c>
      <c r="B10" s="11" t="n">
        <v>155</v>
      </c>
      <c r="C10" s="12" t="n">
        <f aca="false">B10*540</f>
        <v>83700</v>
      </c>
      <c r="D10" s="11" t="n">
        <v>66</v>
      </c>
      <c r="E10" s="12" t="n">
        <f aca="false">D10*432</f>
        <v>28512</v>
      </c>
      <c r="F10" s="11" t="n">
        <v>79</v>
      </c>
      <c r="G10" s="12" t="n">
        <f aca="false">F10*270</f>
        <v>21330</v>
      </c>
      <c r="H10" s="11" t="n">
        <v>639</v>
      </c>
      <c r="I10" s="12" t="n">
        <f aca="false">H10*1080</f>
        <v>690120</v>
      </c>
      <c r="J10" s="11" t="n">
        <v>111</v>
      </c>
      <c r="K10" s="12" t="n">
        <f aca="false">J10*648</f>
        <v>71928</v>
      </c>
      <c r="L10" s="11" t="n">
        <v>63</v>
      </c>
      <c r="M10" s="12" t="n">
        <f aca="false">L10*432</f>
        <v>27216</v>
      </c>
      <c r="N10" s="11" t="n">
        <v>1508</v>
      </c>
      <c r="O10" s="12" t="n">
        <f aca="false">N10*140</f>
        <v>211120</v>
      </c>
      <c r="P10" s="11" t="n">
        <f aca="false">B10+D10+F10+H10+J10+L10+N10</f>
        <v>2621</v>
      </c>
      <c r="Q10" s="12" t="n">
        <f aca="false">C10+E10+G10+I10+K10+M10+O10</f>
        <v>1133926</v>
      </c>
      <c r="R10" s="12" t="n">
        <f aca="false">Q10*0.4</f>
        <v>453570.4</v>
      </c>
      <c r="S10" s="12" t="n">
        <f aca="false">Q10*0.6</f>
        <v>680355.6</v>
      </c>
    </row>
    <row r="11" s="13" customFormat="true" ht="24.95" hidden="false" customHeight="true" outlineLevel="0" collapsed="false">
      <c r="A11" s="10" t="s">
        <v>20</v>
      </c>
      <c r="B11" s="11" t="n">
        <v>92</v>
      </c>
      <c r="C11" s="12" t="n">
        <v>49680</v>
      </c>
      <c r="D11" s="11" t="n">
        <v>59</v>
      </c>
      <c r="E11" s="12" t="n">
        <v>25488</v>
      </c>
      <c r="F11" s="11" t="n">
        <v>31</v>
      </c>
      <c r="G11" s="12" t="n">
        <v>8370</v>
      </c>
      <c r="H11" s="11" t="n">
        <v>489</v>
      </c>
      <c r="I11" s="12" t="n">
        <v>528120</v>
      </c>
      <c r="J11" s="11" t="n">
        <v>74</v>
      </c>
      <c r="K11" s="12" t="n">
        <v>47952</v>
      </c>
      <c r="L11" s="11" t="n">
        <v>65</v>
      </c>
      <c r="M11" s="12" t="n">
        <v>28080</v>
      </c>
      <c r="N11" s="11" t="n">
        <v>1099</v>
      </c>
      <c r="O11" s="12" t="n">
        <v>153860</v>
      </c>
      <c r="P11" s="11" t="n">
        <v>1909</v>
      </c>
      <c r="Q11" s="12" t="n">
        <v>841550</v>
      </c>
      <c r="R11" s="12" t="n">
        <v>504930</v>
      </c>
      <c r="S11" s="12" t="n">
        <v>336620</v>
      </c>
    </row>
    <row r="12" s="15" customFormat="true" ht="27" hidden="false" customHeight="true" outlineLevel="0" collapsed="false">
      <c r="A12" s="14" t="s">
        <v>21</v>
      </c>
      <c r="B12" s="11" t="n">
        <v>186</v>
      </c>
      <c r="C12" s="12" t="n">
        <f aca="false">B12*540</f>
        <v>100440</v>
      </c>
      <c r="D12" s="11" t="n">
        <v>78</v>
      </c>
      <c r="E12" s="12" t="n">
        <f aca="false">D12*432</f>
        <v>33696</v>
      </c>
      <c r="F12" s="11" t="n">
        <v>68</v>
      </c>
      <c r="G12" s="12" t="n">
        <f aca="false">F12*270</f>
        <v>18360</v>
      </c>
      <c r="H12" s="11" t="n">
        <v>714</v>
      </c>
      <c r="I12" s="12" t="n">
        <f aca="false">H12*1080</f>
        <v>771120</v>
      </c>
      <c r="J12" s="11" t="n">
        <v>94</v>
      </c>
      <c r="K12" s="12" t="n">
        <f aca="false">J12*648</f>
        <v>60912</v>
      </c>
      <c r="L12" s="11" t="n">
        <v>95</v>
      </c>
      <c r="M12" s="12" t="n">
        <f aca="false">L12*432</f>
        <v>41040</v>
      </c>
      <c r="N12" s="11" t="n">
        <v>1340</v>
      </c>
      <c r="O12" s="12" t="n">
        <f aca="false">N12*140</f>
        <v>187600</v>
      </c>
      <c r="P12" s="11" t="n">
        <f aca="false">B12+D12+F12+H12+J12+L12+N12</f>
        <v>2575</v>
      </c>
      <c r="Q12" s="12" t="n">
        <f aca="false">C12+E12+G12+I12+K12+M12+O12</f>
        <v>1213168</v>
      </c>
      <c r="R12" s="12" t="n">
        <f aca="false">Q12*0.4</f>
        <v>485267.2</v>
      </c>
      <c r="S12" s="12" t="n">
        <f aca="false">Q12-R12</f>
        <v>727900.8</v>
      </c>
    </row>
    <row r="13" s="13" customFormat="true" ht="24.95" hidden="false" customHeight="true" outlineLevel="0" collapsed="false">
      <c r="A13" s="10" t="s">
        <v>22</v>
      </c>
      <c r="B13" s="11" t="n">
        <v>73</v>
      </c>
      <c r="C13" s="12" t="n">
        <v>39420</v>
      </c>
      <c r="D13" s="11" t="n">
        <v>27</v>
      </c>
      <c r="E13" s="12" t="n">
        <v>11664</v>
      </c>
      <c r="F13" s="11" t="n">
        <v>27</v>
      </c>
      <c r="G13" s="12" t="n">
        <v>7290</v>
      </c>
      <c r="H13" s="11" t="n">
        <v>254</v>
      </c>
      <c r="I13" s="12" t="n">
        <v>274320</v>
      </c>
      <c r="J13" s="11" t="n">
        <v>8</v>
      </c>
      <c r="K13" s="12" t="n">
        <v>5184</v>
      </c>
      <c r="L13" s="11" t="n">
        <v>36</v>
      </c>
      <c r="M13" s="12" t="n">
        <v>15552</v>
      </c>
      <c r="N13" s="11" t="n">
        <v>526</v>
      </c>
      <c r="O13" s="12" t="n">
        <v>73640</v>
      </c>
      <c r="P13" s="11" t="n">
        <v>951</v>
      </c>
      <c r="Q13" s="12" t="n">
        <v>427070</v>
      </c>
      <c r="R13" s="12" t="n">
        <v>256242</v>
      </c>
      <c r="S13" s="12" t="n">
        <v>170828</v>
      </c>
    </row>
    <row r="14" s="13" customFormat="true" ht="24.95" hidden="false" customHeight="true" outlineLevel="0" collapsed="false">
      <c r="A14" s="10" t="s">
        <v>23</v>
      </c>
      <c r="B14" s="11" t="n">
        <v>176</v>
      </c>
      <c r="C14" s="12" t="n">
        <v>95040</v>
      </c>
      <c r="D14" s="11" t="n">
        <v>91</v>
      </c>
      <c r="E14" s="12" t="n">
        <v>39312</v>
      </c>
      <c r="F14" s="11" t="n">
        <v>98</v>
      </c>
      <c r="G14" s="12" t="n">
        <v>26460</v>
      </c>
      <c r="H14" s="11" t="n">
        <v>696</v>
      </c>
      <c r="I14" s="12" t="n">
        <v>751680</v>
      </c>
      <c r="J14" s="11" t="n">
        <v>92</v>
      </c>
      <c r="K14" s="12" t="n">
        <v>59616</v>
      </c>
      <c r="L14" s="11" t="n">
        <v>81</v>
      </c>
      <c r="M14" s="12" t="n">
        <v>34992</v>
      </c>
      <c r="N14" s="11" t="n">
        <v>1123</v>
      </c>
      <c r="O14" s="12" t="n">
        <v>157220</v>
      </c>
      <c r="P14" s="11" t="n">
        <v>2357</v>
      </c>
      <c r="Q14" s="12" t="n">
        <v>1164320</v>
      </c>
      <c r="R14" s="12" t="n">
        <v>465728</v>
      </c>
      <c r="S14" s="12" t="n">
        <v>698592</v>
      </c>
    </row>
    <row r="15" s="13" customFormat="true" ht="33" hidden="false" customHeight="true" outlineLevel="0" collapsed="false">
      <c r="A15" s="10" t="s">
        <v>24</v>
      </c>
      <c r="B15" s="11" t="n">
        <v>241</v>
      </c>
      <c r="C15" s="12" t="n">
        <f aca="false">B15*540</f>
        <v>130140</v>
      </c>
      <c r="D15" s="11" t="n">
        <v>51</v>
      </c>
      <c r="E15" s="12" t="n">
        <f aca="false">D15*432</f>
        <v>22032</v>
      </c>
      <c r="F15" s="11" t="n">
        <v>79</v>
      </c>
      <c r="G15" s="12" t="n">
        <f aca="false">F15*270</f>
        <v>21330</v>
      </c>
      <c r="H15" s="11" t="n">
        <v>762</v>
      </c>
      <c r="I15" s="12" t="n">
        <f aca="false">H15*1080</f>
        <v>822960</v>
      </c>
      <c r="J15" s="11" t="n">
        <v>42</v>
      </c>
      <c r="K15" s="12" t="n">
        <f aca="false">J15*648</f>
        <v>27216</v>
      </c>
      <c r="L15" s="11" t="n">
        <v>82</v>
      </c>
      <c r="M15" s="12" t="n">
        <f aca="false">L15*432</f>
        <v>35424</v>
      </c>
      <c r="N15" s="11" t="n">
        <v>1353</v>
      </c>
      <c r="O15" s="12" t="n">
        <f aca="false">N15*140</f>
        <v>189420</v>
      </c>
      <c r="P15" s="11" t="n">
        <f aca="false">B15+D15+F15+H15+J15+L15+N15</f>
        <v>2610</v>
      </c>
      <c r="Q15" s="12" t="n">
        <f aca="false">C15+E15+G15+I15+K15+M15+O15</f>
        <v>1248522</v>
      </c>
      <c r="R15" s="12" t="n">
        <f aca="false">Q15*0.3</f>
        <v>374556.6</v>
      </c>
      <c r="S15" s="12" t="n">
        <f aca="false">Q15*0.7</f>
        <v>873965.4</v>
      </c>
    </row>
    <row r="16" s="13" customFormat="true" ht="24.95" hidden="false" customHeight="true" outlineLevel="0" collapsed="false">
      <c r="A16" s="16" t="s">
        <v>25</v>
      </c>
      <c r="B16" s="11" t="n">
        <v>3</v>
      </c>
      <c r="C16" s="12" t="n">
        <v>1620</v>
      </c>
      <c r="D16" s="11" t="n">
        <v>2</v>
      </c>
      <c r="E16" s="12" t="n">
        <v>864</v>
      </c>
      <c r="F16" s="11" t="n">
        <v>2</v>
      </c>
      <c r="G16" s="12" t="n">
        <v>540</v>
      </c>
      <c r="H16" s="11" t="n">
        <v>98</v>
      </c>
      <c r="I16" s="12" t="n">
        <v>105840</v>
      </c>
      <c r="J16" s="11" t="n">
        <v>2</v>
      </c>
      <c r="K16" s="12" t="n">
        <v>1296</v>
      </c>
      <c r="L16" s="11" t="n">
        <v>30</v>
      </c>
      <c r="M16" s="12" t="n">
        <v>12960</v>
      </c>
      <c r="N16" s="11" t="n">
        <v>499</v>
      </c>
      <c r="O16" s="12" t="n">
        <v>69860</v>
      </c>
      <c r="P16" s="11" t="n">
        <v>636</v>
      </c>
      <c r="Q16" s="12" t="n">
        <v>192980</v>
      </c>
      <c r="R16" s="12" t="n">
        <v>192980</v>
      </c>
      <c r="S16" s="12" t="n">
        <v>0</v>
      </c>
    </row>
    <row r="17" customFormat="false" ht="24.95" hidden="false" customHeight="true" outlineLevel="0" collapsed="false">
      <c r="A17" s="10" t="s">
        <v>10</v>
      </c>
      <c r="B17" s="11" t="n">
        <f aca="false">SUM(B7:B16)</f>
        <v>1283</v>
      </c>
      <c r="C17" s="12" t="n">
        <f aca="false">SUM(C7:C16)</f>
        <v>692820</v>
      </c>
      <c r="D17" s="11" t="n">
        <f aca="false">SUM(D7:D16)</f>
        <v>551</v>
      </c>
      <c r="E17" s="12" t="n">
        <f aca="false">SUM(E7:E16)</f>
        <v>238032</v>
      </c>
      <c r="F17" s="11" t="n">
        <f aca="false">SUM(F7:F16)</f>
        <v>466</v>
      </c>
      <c r="G17" s="12" t="n">
        <f aca="false">SUM(G7:G16)</f>
        <v>125820</v>
      </c>
      <c r="H17" s="11" t="n">
        <f aca="false">SUM(H7:H16)</f>
        <v>4601</v>
      </c>
      <c r="I17" s="12" t="n">
        <f aca="false">SUM(I7:I16)</f>
        <v>4969080</v>
      </c>
      <c r="J17" s="11" t="n">
        <f aca="false">SUM(J7:J16)</f>
        <v>572</v>
      </c>
      <c r="K17" s="12" t="n">
        <f aca="false">SUM(K7:K16)</f>
        <v>370656</v>
      </c>
      <c r="L17" s="11" t="n">
        <f aca="false">SUM(L7:L16)</f>
        <v>606</v>
      </c>
      <c r="M17" s="12" t="n">
        <f aca="false">SUM(M7:M16)</f>
        <v>261792</v>
      </c>
      <c r="N17" s="11" t="n">
        <f aca="false">SUM(N7:N16)</f>
        <v>10830</v>
      </c>
      <c r="O17" s="12" t="n">
        <f aca="false">SUM(O7:O16)</f>
        <v>1516200</v>
      </c>
      <c r="P17" s="11" t="n">
        <f aca="false">SUM(P7:P16)</f>
        <v>18909</v>
      </c>
      <c r="Q17" s="12" t="n">
        <f aca="false">SUM(Q7:Q16)</f>
        <v>8174400</v>
      </c>
      <c r="R17" s="12" t="n">
        <f aca="false">SUM(R7:R16)</f>
        <v>3904992.6</v>
      </c>
      <c r="S17" s="12" t="n">
        <f aca="false">SUM(S7:S16)</f>
        <v>4269407.4</v>
      </c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4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04-11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