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:X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62"/>
    <col collapsed="false" customWidth="true" hidden="false" outlineLevel="0" max="3" min="3" style="2" width="10.74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12"/>
    <col collapsed="false" customWidth="true" hidden="false" outlineLevel="0" max="10" min="10" style="2" width="5.24"/>
    <col collapsed="false" customWidth="true" hidden="false" outlineLevel="0" max="11" min="11" style="2" width="8.11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19" min="18" style="1" width="11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5" t="s">
        <v>11</v>
      </c>
      <c r="O5" s="5" t="s">
        <v>12</v>
      </c>
      <c r="P5" s="5" t="s">
        <v>11</v>
      </c>
      <c r="Q5" s="9" t="s">
        <v>13</v>
      </c>
      <c r="R5" s="9"/>
      <c r="S5" s="9"/>
    </row>
    <row r="6" customFormat="false" ht="27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 t="s">
        <v>14</v>
      </c>
      <c r="R6" s="5" t="s">
        <v>2</v>
      </c>
      <c r="S6" s="5" t="s">
        <v>15</v>
      </c>
    </row>
    <row r="7" s="13" customFormat="true" ht="24.95" hidden="false" customHeight="true" outlineLevel="0" collapsed="false">
      <c r="A7" s="10" t="s">
        <v>16</v>
      </c>
      <c r="B7" s="11" t="n">
        <v>83</v>
      </c>
      <c r="C7" s="12" t="n">
        <v>46272.5</v>
      </c>
      <c r="D7" s="11" t="n">
        <v>26</v>
      </c>
      <c r="E7" s="12" t="n">
        <v>11596</v>
      </c>
      <c r="F7" s="11" t="n">
        <v>13</v>
      </c>
      <c r="G7" s="12" t="n">
        <v>3623.75</v>
      </c>
      <c r="H7" s="11" t="n">
        <v>281</v>
      </c>
      <c r="I7" s="12" t="n">
        <v>318715</v>
      </c>
      <c r="J7" s="11" t="n">
        <v>22</v>
      </c>
      <c r="K7" s="12" t="n">
        <v>14718</v>
      </c>
      <c r="L7" s="11" t="n">
        <v>50</v>
      </c>
      <c r="M7" s="12" t="n">
        <v>22300</v>
      </c>
      <c r="N7" s="11" t="n">
        <v>1201</v>
      </c>
      <c r="O7" s="12" t="n">
        <v>169400</v>
      </c>
      <c r="P7" s="11" t="n">
        <v>1676</v>
      </c>
      <c r="Q7" s="12" t="n">
        <v>586625.25</v>
      </c>
      <c r="R7" s="12" t="n">
        <v>351975.15</v>
      </c>
      <c r="S7" s="12" t="n">
        <v>234650.1</v>
      </c>
    </row>
    <row r="8" s="13" customFormat="true" ht="27" hidden="false" customHeight="true" outlineLevel="0" collapsed="false">
      <c r="A8" s="10" t="s">
        <v>17</v>
      </c>
      <c r="B8" s="11" t="n">
        <v>178</v>
      </c>
      <c r="C8" s="12" t="n">
        <v>99235</v>
      </c>
      <c r="D8" s="11" t="n">
        <v>79</v>
      </c>
      <c r="E8" s="12" t="n">
        <v>35234</v>
      </c>
      <c r="F8" s="11" t="n">
        <v>19</v>
      </c>
      <c r="G8" s="12" t="n">
        <v>5296.25</v>
      </c>
      <c r="H8" s="11" t="n">
        <v>304</v>
      </c>
      <c r="I8" s="12" t="n">
        <v>338960</v>
      </c>
      <c r="J8" s="11" t="n">
        <v>56</v>
      </c>
      <c r="K8" s="12" t="n">
        <v>37464</v>
      </c>
      <c r="L8" s="11" t="n">
        <v>48</v>
      </c>
      <c r="M8" s="12" t="n">
        <v>21408</v>
      </c>
      <c r="N8" s="11" t="n">
        <v>1418</v>
      </c>
      <c r="O8" s="12" t="n">
        <v>198520</v>
      </c>
      <c r="P8" s="11" t="n">
        <v>2102</v>
      </c>
      <c r="Q8" s="12" t="n">
        <v>736117.25</v>
      </c>
      <c r="R8" s="12" t="n">
        <v>441670.35</v>
      </c>
      <c r="S8" s="12" t="n">
        <v>294446.9</v>
      </c>
    </row>
    <row r="9" s="13" customFormat="true" ht="28" hidden="false" customHeight="true" outlineLevel="0" collapsed="false">
      <c r="A9" s="10" t="s">
        <v>18</v>
      </c>
      <c r="B9" s="11" t="n">
        <v>96</v>
      </c>
      <c r="C9" s="12" t="n">
        <v>53520</v>
      </c>
      <c r="D9" s="11" t="n">
        <v>71</v>
      </c>
      <c r="E9" s="12" t="n">
        <v>31666</v>
      </c>
      <c r="F9" s="11" t="n">
        <v>53</v>
      </c>
      <c r="G9" s="12" t="n">
        <v>14773.75</v>
      </c>
      <c r="H9" s="11" t="n">
        <v>370</v>
      </c>
      <c r="I9" s="12" t="n">
        <v>412550</v>
      </c>
      <c r="J9" s="11" t="n">
        <v>68</v>
      </c>
      <c r="K9" s="12" t="n">
        <v>45492</v>
      </c>
      <c r="L9" s="11" t="n">
        <v>54</v>
      </c>
      <c r="M9" s="12" t="n">
        <v>24084</v>
      </c>
      <c r="N9" s="11" t="n">
        <v>783</v>
      </c>
      <c r="O9" s="12" t="n">
        <v>109620</v>
      </c>
      <c r="P9" s="11" t="n">
        <v>1495</v>
      </c>
      <c r="Q9" s="12" t="n">
        <v>691705.75</v>
      </c>
      <c r="R9" s="12" t="n">
        <v>415023.45</v>
      </c>
      <c r="S9" s="12" t="n">
        <v>276682.3</v>
      </c>
    </row>
    <row r="10" s="13" customFormat="true" ht="26" hidden="false" customHeight="true" outlineLevel="0" collapsed="false">
      <c r="A10" s="10" t="s">
        <v>19</v>
      </c>
      <c r="B10" s="11" t="n">
        <v>158</v>
      </c>
      <c r="C10" s="12" t="n">
        <f aca="false">B10*557.5</f>
        <v>88085</v>
      </c>
      <c r="D10" s="11" t="n">
        <v>68</v>
      </c>
      <c r="E10" s="12" t="n">
        <f aca="false">D10*446</f>
        <v>30328</v>
      </c>
      <c r="F10" s="11" t="n">
        <v>76</v>
      </c>
      <c r="G10" s="12" t="n">
        <f aca="false">F10*278.75</f>
        <v>21185</v>
      </c>
      <c r="H10" s="11" t="n">
        <v>644</v>
      </c>
      <c r="I10" s="12" t="n">
        <f aca="false">H10*1115</f>
        <v>718060</v>
      </c>
      <c r="J10" s="11" t="n">
        <v>113</v>
      </c>
      <c r="K10" s="12" t="n">
        <f aca="false">J10*669</f>
        <v>75597</v>
      </c>
      <c r="L10" s="11" t="n">
        <v>62</v>
      </c>
      <c r="M10" s="12" t="n">
        <f aca="false">L10*446</f>
        <v>27652</v>
      </c>
      <c r="N10" s="11" t="n">
        <v>1538</v>
      </c>
      <c r="O10" s="12" t="n">
        <v>217420</v>
      </c>
      <c r="P10" s="11" t="n">
        <f aca="false">B10+D10+F10+H10+J10+L10+N10</f>
        <v>2659</v>
      </c>
      <c r="Q10" s="12" t="n">
        <f aca="false">C10+E10+G10+I10+K10+M10+O10</f>
        <v>1178327</v>
      </c>
      <c r="R10" s="12" t="n">
        <f aca="false">Q10*0.4</f>
        <v>471330.8</v>
      </c>
      <c r="S10" s="12" t="n">
        <f aca="false">Q10*0.6</f>
        <v>706996.2</v>
      </c>
    </row>
    <row r="11" s="13" customFormat="true" ht="24.95" hidden="false" customHeight="true" outlineLevel="0" collapsed="false">
      <c r="A11" s="10" t="s">
        <v>20</v>
      </c>
      <c r="B11" s="11" t="n">
        <v>95</v>
      </c>
      <c r="C11" s="12" t="n">
        <v>52962.5</v>
      </c>
      <c r="D11" s="11" t="n">
        <v>59</v>
      </c>
      <c r="E11" s="12" t="n">
        <v>26314</v>
      </c>
      <c r="F11" s="11" t="n">
        <v>31</v>
      </c>
      <c r="G11" s="12" t="n">
        <v>8641.25</v>
      </c>
      <c r="H11" s="11" t="n">
        <v>485</v>
      </c>
      <c r="I11" s="12" t="n">
        <v>542935</v>
      </c>
      <c r="J11" s="11" t="n">
        <v>74</v>
      </c>
      <c r="K11" s="12" t="n">
        <v>49506</v>
      </c>
      <c r="L11" s="11" t="n">
        <v>65</v>
      </c>
      <c r="M11" s="12" t="n">
        <v>29422</v>
      </c>
      <c r="N11" s="11" t="n">
        <v>1112</v>
      </c>
      <c r="O11" s="12" t="n">
        <v>157500</v>
      </c>
      <c r="P11" s="11" t="n">
        <v>1921</v>
      </c>
      <c r="Q11" s="12" t="n">
        <v>867280.75</v>
      </c>
      <c r="R11" s="12" t="n">
        <v>520368.45</v>
      </c>
      <c r="S11" s="12" t="n">
        <v>346912.3</v>
      </c>
    </row>
    <row r="12" s="15" customFormat="true" ht="27" hidden="false" customHeight="true" outlineLevel="0" collapsed="false">
      <c r="A12" s="14" t="s">
        <v>21</v>
      </c>
      <c r="B12" s="11" t="n">
        <v>190</v>
      </c>
      <c r="C12" s="12" t="n">
        <v>105925</v>
      </c>
      <c r="D12" s="11" t="n">
        <v>79</v>
      </c>
      <c r="E12" s="12" t="n">
        <v>35234</v>
      </c>
      <c r="F12" s="11" t="n">
        <v>70</v>
      </c>
      <c r="G12" s="12" t="n">
        <v>19512.5</v>
      </c>
      <c r="H12" s="11" t="n">
        <v>714</v>
      </c>
      <c r="I12" s="12" t="n">
        <v>799350</v>
      </c>
      <c r="J12" s="11" t="n">
        <v>90</v>
      </c>
      <c r="K12" s="12" t="n">
        <v>60210</v>
      </c>
      <c r="L12" s="11" t="n">
        <v>97</v>
      </c>
      <c r="M12" s="12" t="n">
        <v>43694</v>
      </c>
      <c r="N12" s="11" t="n">
        <v>1346</v>
      </c>
      <c r="O12" s="12" t="n">
        <v>189420</v>
      </c>
      <c r="P12" s="11" t="n">
        <v>2586</v>
      </c>
      <c r="Q12" s="12" t="n">
        <v>1253345.5</v>
      </c>
      <c r="R12" s="12" t="n">
        <v>501338.2</v>
      </c>
      <c r="S12" s="12" t="n">
        <v>752007.3</v>
      </c>
    </row>
    <row r="13" s="13" customFormat="true" ht="24.95" hidden="false" customHeight="true" outlineLevel="0" collapsed="false">
      <c r="A13" s="10" t="s">
        <v>22</v>
      </c>
      <c r="B13" s="11" t="n">
        <v>73</v>
      </c>
      <c r="C13" s="12" t="n">
        <v>40697.5</v>
      </c>
      <c r="D13" s="11" t="n">
        <v>26</v>
      </c>
      <c r="E13" s="12" t="n">
        <v>11596</v>
      </c>
      <c r="F13" s="11" t="n">
        <v>26</v>
      </c>
      <c r="G13" s="12" t="n">
        <v>7247.5</v>
      </c>
      <c r="H13" s="11" t="n">
        <v>256</v>
      </c>
      <c r="I13" s="12" t="n">
        <v>285440</v>
      </c>
      <c r="J13" s="11" t="n">
        <v>8</v>
      </c>
      <c r="K13" s="12" t="n">
        <v>5352</v>
      </c>
      <c r="L13" s="11" t="n">
        <v>37</v>
      </c>
      <c r="M13" s="12" t="n">
        <v>16502</v>
      </c>
      <c r="N13" s="11" t="n">
        <v>527</v>
      </c>
      <c r="O13" s="12" t="n">
        <v>73780</v>
      </c>
      <c r="P13" s="11" t="n">
        <v>953</v>
      </c>
      <c r="Q13" s="12" t="n">
        <v>440615</v>
      </c>
      <c r="R13" s="12" t="n">
        <v>264369</v>
      </c>
      <c r="S13" s="12" t="n">
        <v>176246</v>
      </c>
    </row>
    <row r="14" s="13" customFormat="true" ht="24.95" hidden="false" customHeight="true" outlineLevel="0" collapsed="false">
      <c r="A14" s="10" t="s">
        <v>23</v>
      </c>
      <c r="B14" s="11" t="n">
        <v>175</v>
      </c>
      <c r="C14" s="12" t="n">
        <v>97562.5</v>
      </c>
      <c r="D14" s="11" t="n">
        <v>89</v>
      </c>
      <c r="E14" s="12" t="n">
        <v>39694</v>
      </c>
      <c r="F14" s="11" t="n">
        <v>96</v>
      </c>
      <c r="G14" s="12" t="n">
        <v>26760</v>
      </c>
      <c r="H14" s="11" t="n">
        <v>702</v>
      </c>
      <c r="I14" s="12" t="n">
        <v>782730</v>
      </c>
      <c r="J14" s="11" t="n">
        <v>92</v>
      </c>
      <c r="K14" s="12" t="n">
        <v>61548</v>
      </c>
      <c r="L14" s="11" t="n">
        <v>81</v>
      </c>
      <c r="M14" s="12" t="n">
        <v>36126</v>
      </c>
      <c r="N14" s="11" t="n">
        <v>1135</v>
      </c>
      <c r="O14" s="12" t="n">
        <v>158900</v>
      </c>
      <c r="P14" s="11" t="n">
        <v>2370</v>
      </c>
      <c r="Q14" s="12" t="n">
        <v>1203320.5</v>
      </c>
      <c r="R14" s="12" t="n">
        <v>481328.2</v>
      </c>
      <c r="S14" s="12" t="n">
        <v>721992.3</v>
      </c>
    </row>
    <row r="15" s="13" customFormat="true" ht="33" hidden="false" customHeight="true" outlineLevel="0" collapsed="false">
      <c r="A15" s="10" t="s">
        <v>24</v>
      </c>
      <c r="B15" s="11" t="n">
        <v>241</v>
      </c>
      <c r="C15" s="12" t="n">
        <v>134357.5</v>
      </c>
      <c r="D15" s="11" t="n">
        <v>49</v>
      </c>
      <c r="E15" s="12" t="n">
        <v>21854</v>
      </c>
      <c r="F15" s="11" t="n">
        <v>78</v>
      </c>
      <c r="G15" s="12" t="n">
        <v>22012.5</v>
      </c>
      <c r="H15" s="11" t="n">
        <v>755</v>
      </c>
      <c r="I15" s="12" t="n">
        <v>841825</v>
      </c>
      <c r="J15" s="11" t="n">
        <v>40</v>
      </c>
      <c r="K15" s="12" t="n">
        <v>26760</v>
      </c>
      <c r="L15" s="11" t="n">
        <v>84</v>
      </c>
      <c r="M15" s="12" t="n">
        <v>37464</v>
      </c>
      <c r="N15" s="11" t="n">
        <v>1348</v>
      </c>
      <c r="O15" s="12" t="n">
        <v>189140</v>
      </c>
      <c r="P15" s="11" t="n">
        <v>2595</v>
      </c>
      <c r="Q15" s="12" t="n">
        <v>1273413</v>
      </c>
      <c r="R15" s="12" t="n">
        <v>382023.9</v>
      </c>
      <c r="S15" s="12" t="n">
        <v>891389.1</v>
      </c>
    </row>
    <row r="16" s="13" customFormat="true" ht="24.95" hidden="false" customHeight="true" outlineLevel="0" collapsed="false">
      <c r="A16" s="16" t="s">
        <v>25</v>
      </c>
      <c r="B16" s="11" t="n">
        <v>4</v>
      </c>
      <c r="C16" s="12" t="n">
        <f aca="false">B16*557.5</f>
        <v>2230</v>
      </c>
      <c r="D16" s="11" t="n">
        <v>2</v>
      </c>
      <c r="E16" s="12" t="n">
        <f aca="false">D16*446</f>
        <v>892</v>
      </c>
      <c r="F16" s="11" t="n">
        <v>2</v>
      </c>
      <c r="G16" s="12" t="n">
        <f aca="false">F16*278.75</f>
        <v>557.5</v>
      </c>
      <c r="H16" s="11" t="n">
        <v>99</v>
      </c>
      <c r="I16" s="12" t="n">
        <v>111465</v>
      </c>
      <c r="J16" s="11" t="n">
        <v>2</v>
      </c>
      <c r="K16" s="12" t="n">
        <f aca="false">J16*669</f>
        <v>1338</v>
      </c>
      <c r="L16" s="11" t="n">
        <v>32</v>
      </c>
      <c r="M16" s="12" t="n">
        <f aca="false">L16*446</f>
        <v>14272</v>
      </c>
      <c r="N16" s="11" t="n">
        <v>507</v>
      </c>
      <c r="O16" s="12" t="n">
        <v>71400</v>
      </c>
      <c r="P16" s="11" t="n">
        <f aca="false">B16+D16+F16+H16+J16+L16+N16</f>
        <v>648</v>
      </c>
      <c r="Q16" s="12" t="n">
        <f aca="false">C16+E16+G16+I16+K16+M16+O16</f>
        <v>202154.5</v>
      </c>
      <c r="R16" s="12" t="n">
        <v>202154.5</v>
      </c>
      <c r="S16" s="12" t="n">
        <v>0</v>
      </c>
    </row>
    <row r="17" customFormat="false" ht="24.95" hidden="false" customHeight="true" outlineLevel="0" collapsed="false">
      <c r="A17" s="10" t="s">
        <v>10</v>
      </c>
      <c r="B17" s="11" t="n">
        <f aca="false">SUM(B7:B16)</f>
        <v>1293</v>
      </c>
      <c r="C17" s="12" t="n">
        <f aca="false">SUM(C7:C16)</f>
        <v>720847.5</v>
      </c>
      <c r="D17" s="11" t="n">
        <f aca="false">SUM(D7:D16)</f>
        <v>548</v>
      </c>
      <c r="E17" s="12" t="n">
        <f aca="false">SUM(E7:E16)</f>
        <v>244408</v>
      </c>
      <c r="F17" s="11" t="n">
        <f aca="false">SUM(F7:F16)</f>
        <v>464</v>
      </c>
      <c r="G17" s="12" t="n">
        <f aca="false">SUM(G7:G16)</f>
        <v>129610</v>
      </c>
      <c r="H17" s="11" t="n">
        <f aca="false">SUM(H7:H16)</f>
        <v>4610</v>
      </c>
      <c r="I17" s="12" t="n">
        <f aca="false">SUM(I7:I16)</f>
        <v>5152030</v>
      </c>
      <c r="J17" s="11" t="n">
        <f aca="false">SUM(J7:J16)</f>
        <v>565</v>
      </c>
      <c r="K17" s="12" t="n">
        <f aca="false">SUM(K7:K16)</f>
        <v>377985</v>
      </c>
      <c r="L17" s="11" t="n">
        <f aca="false">SUM(L7:L16)</f>
        <v>610</v>
      </c>
      <c r="M17" s="12" t="n">
        <f aca="false">SUM(M7:M16)</f>
        <v>272924</v>
      </c>
      <c r="N17" s="11" t="n">
        <f aca="false">SUM(N7:N16)</f>
        <v>10915</v>
      </c>
      <c r="O17" s="12" t="n">
        <f aca="false">SUM(O7:O16)</f>
        <v>1535100</v>
      </c>
      <c r="P17" s="11" t="n">
        <f aca="false">SUM(P7:P16)</f>
        <v>19005</v>
      </c>
      <c r="Q17" s="12" t="n">
        <f aca="false">SUM(Q7:Q16)</f>
        <v>8432904.5</v>
      </c>
      <c r="R17" s="12" t="n">
        <f aca="false">SUM(R7:R16)</f>
        <v>4031582</v>
      </c>
      <c r="S17" s="12" t="n">
        <f aca="false">SUM(S7:S16)</f>
        <v>4401322.5</v>
      </c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4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07-07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