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5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87"/>
    <col collapsed="false" customWidth="true" hidden="false" outlineLevel="0" max="10" min="10" style="2" width="5.24"/>
    <col collapsed="false" customWidth="true" hidden="false" outlineLevel="0" max="11" min="11" style="2" width="8.87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87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6</v>
      </c>
      <c r="C7" s="12" t="n">
        <v>47945</v>
      </c>
      <c r="D7" s="11" t="n">
        <v>28</v>
      </c>
      <c r="E7" s="12" t="n">
        <v>12488</v>
      </c>
      <c r="F7" s="11" t="n">
        <v>13</v>
      </c>
      <c r="G7" s="12" t="n">
        <v>3623.75</v>
      </c>
      <c r="H7" s="11" t="n">
        <v>277</v>
      </c>
      <c r="I7" s="12" t="n">
        <v>311085</v>
      </c>
      <c r="J7" s="11" t="n">
        <v>21</v>
      </c>
      <c r="K7" s="12" t="n">
        <v>14049</v>
      </c>
      <c r="L7" s="11" t="n">
        <v>47</v>
      </c>
      <c r="M7" s="12" t="n">
        <v>20962</v>
      </c>
      <c r="N7" s="11" t="n">
        <v>1207</v>
      </c>
      <c r="O7" s="12" t="n">
        <v>170380</v>
      </c>
      <c r="P7" s="11" t="n">
        <v>1679</v>
      </c>
      <c r="Q7" s="12" t="n">
        <v>580532.75</v>
      </c>
      <c r="R7" s="12" t="n">
        <v>348319.65</v>
      </c>
      <c r="S7" s="12" t="n">
        <v>232213.1</v>
      </c>
    </row>
    <row r="8" s="13" customFormat="true" ht="27" hidden="false" customHeight="true" outlineLevel="0" collapsed="false">
      <c r="A8" s="10" t="s">
        <v>17</v>
      </c>
      <c r="B8" s="11" t="n">
        <v>179</v>
      </c>
      <c r="C8" s="12" t="n">
        <f aca="false">B8*557.5</f>
        <v>99792.5</v>
      </c>
      <c r="D8" s="11" t="n">
        <v>80</v>
      </c>
      <c r="E8" s="12" t="n">
        <f aca="false">D8*446</f>
        <v>35680</v>
      </c>
      <c r="F8" s="11" t="n">
        <v>19</v>
      </c>
      <c r="G8" s="12" t="n">
        <f aca="false">F8*278.75</f>
        <v>5296.25</v>
      </c>
      <c r="H8" s="11" t="n">
        <v>302</v>
      </c>
      <c r="I8" s="12" t="n">
        <f aca="false">H8*1115</f>
        <v>336730</v>
      </c>
      <c r="J8" s="11" t="n">
        <v>54</v>
      </c>
      <c r="K8" s="12" t="n">
        <f aca="false">J8*669</f>
        <v>36126</v>
      </c>
      <c r="L8" s="11" t="n">
        <v>48</v>
      </c>
      <c r="M8" s="12" t="n">
        <f aca="false">L8*446</f>
        <v>21408</v>
      </c>
      <c r="N8" s="11" t="n">
        <v>1420</v>
      </c>
      <c r="O8" s="12" t="n">
        <f aca="false">N8*140</f>
        <v>198800</v>
      </c>
      <c r="P8" s="11" t="n">
        <f aca="false">B8+D8+F8+H8+J8+L8+N8</f>
        <v>2102</v>
      </c>
      <c r="Q8" s="12" t="n">
        <f aca="false">C8+E8+G8+I8+K8+M8+O8</f>
        <v>733832.75</v>
      </c>
      <c r="R8" s="12" t="n">
        <f aca="false">Q8*60%</f>
        <v>440299.65</v>
      </c>
      <c r="S8" s="12" t="n">
        <f aca="false">Q8*40%</f>
        <v>293533.1</v>
      </c>
    </row>
    <row r="9" s="13" customFormat="true" ht="28" hidden="false" customHeight="true" outlineLevel="0" collapsed="false">
      <c r="A9" s="10" t="s">
        <v>18</v>
      </c>
      <c r="B9" s="11" t="n">
        <v>96</v>
      </c>
      <c r="C9" s="12" t="n">
        <f aca="false">B9*557.5</f>
        <v>53520</v>
      </c>
      <c r="D9" s="11" t="n">
        <v>71</v>
      </c>
      <c r="E9" s="12" t="n">
        <f aca="false">D9*446</f>
        <v>31666</v>
      </c>
      <c r="F9" s="11" t="n">
        <v>53</v>
      </c>
      <c r="G9" s="12" t="n">
        <f aca="false">F9*278.75</f>
        <v>14773.75</v>
      </c>
      <c r="H9" s="11" t="n">
        <v>363</v>
      </c>
      <c r="I9" s="12" t="n">
        <f aca="false">H9*1115</f>
        <v>404745</v>
      </c>
      <c r="J9" s="11" t="n">
        <v>68</v>
      </c>
      <c r="K9" s="12" t="n">
        <f aca="false">J9*669</f>
        <v>45492</v>
      </c>
      <c r="L9" s="11" t="n">
        <v>51</v>
      </c>
      <c r="M9" s="12" t="n">
        <f aca="false">L9*446</f>
        <v>22746</v>
      </c>
      <c r="N9" s="11" t="n">
        <v>778</v>
      </c>
      <c r="O9" s="12" t="n">
        <f aca="false">N9*140</f>
        <v>108920</v>
      </c>
      <c r="P9" s="11" t="n">
        <f aca="false">B9+D9+F9+H9+J9+L9+N9</f>
        <v>1480</v>
      </c>
      <c r="Q9" s="12" t="n">
        <f aca="false">C9+E9+G9+I9+K9+M9+O9</f>
        <v>681862.75</v>
      </c>
      <c r="R9" s="12" t="n">
        <f aca="false">Q9*0.6</f>
        <v>409117.65</v>
      </c>
      <c r="S9" s="12" t="n">
        <f aca="false">Q9*0.4</f>
        <v>272745.1</v>
      </c>
    </row>
    <row r="10" s="13" customFormat="true" ht="26" hidden="false" customHeight="true" outlineLevel="0" collapsed="false">
      <c r="A10" s="10" t="s">
        <v>19</v>
      </c>
      <c r="B10" s="11" t="n">
        <v>157</v>
      </c>
      <c r="C10" s="12" t="n">
        <f aca="false">B10*557.5</f>
        <v>87527.5</v>
      </c>
      <c r="D10" s="11" t="n">
        <v>69</v>
      </c>
      <c r="E10" s="12" t="n">
        <f aca="false">30774+446</f>
        <v>31220</v>
      </c>
      <c r="F10" s="11" t="n">
        <v>73</v>
      </c>
      <c r="G10" s="12" t="n">
        <f aca="false">F10*278.75</f>
        <v>20348.75</v>
      </c>
      <c r="H10" s="11" t="n">
        <v>647</v>
      </c>
      <c r="I10" s="12" t="n">
        <f aca="false">H10*1115</f>
        <v>721405</v>
      </c>
      <c r="J10" s="11" t="n">
        <v>114</v>
      </c>
      <c r="K10" s="12" t="n">
        <f aca="false">J10*669</f>
        <v>76266</v>
      </c>
      <c r="L10" s="11" t="n">
        <v>62</v>
      </c>
      <c r="M10" s="12" t="n">
        <f aca="false">L10*446</f>
        <v>27652</v>
      </c>
      <c r="N10" s="11" t="n">
        <v>1541</v>
      </c>
      <c r="O10" s="12" t="n">
        <f aca="false">215740+840</f>
        <v>216580</v>
      </c>
      <c r="P10" s="11" t="n">
        <f aca="false">B10+D10+F10+H10+J10+L10+N10</f>
        <v>2663</v>
      </c>
      <c r="Q10" s="12" t="n">
        <f aca="false">C10+E10+G10+I10+K10+M10+O10</f>
        <v>1180999.25</v>
      </c>
      <c r="R10" s="12" t="n">
        <f aca="false">Q10*0.4</f>
        <v>472399.7</v>
      </c>
      <c r="S10" s="12" t="n">
        <f aca="false">Q10*0.6</f>
        <v>708599.55</v>
      </c>
    </row>
    <row r="11" s="13" customFormat="true" ht="24.95" hidden="false" customHeight="true" outlineLevel="0" collapsed="false">
      <c r="A11" s="10" t="s">
        <v>20</v>
      </c>
      <c r="B11" s="11" t="n">
        <v>93</v>
      </c>
      <c r="C11" s="12" t="n">
        <f aca="false">B11*1115*0.5</f>
        <v>51847.5</v>
      </c>
      <c r="D11" s="11" t="n">
        <v>59</v>
      </c>
      <c r="E11" s="12" t="n">
        <f aca="false">D11*1115*40%</f>
        <v>26314</v>
      </c>
      <c r="F11" s="11" t="n">
        <v>31</v>
      </c>
      <c r="G11" s="12" t="n">
        <f aca="false">F11*1115*25%</f>
        <v>8641.25</v>
      </c>
      <c r="H11" s="11" t="n">
        <v>466</v>
      </c>
      <c r="I11" s="12" t="n">
        <v>521785</v>
      </c>
      <c r="J11" s="11" t="n">
        <v>68</v>
      </c>
      <c r="K11" s="12" t="n">
        <f aca="false">J11*1115*0.6</f>
        <v>45492</v>
      </c>
      <c r="L11" s="11" t="n">
        <v>63</v>
      </c>
      <c r="M11" s="12" t="n">
        <v>28976</v>
      </c>
      <c r="N11" s="11" t="n">
        <v>1116</v>
      </c>
      <c r="O11" s="12" t="n">
        <v>156940</v>
      </c>
      <c r="P11" s="11" t="n">
        <f aca="false">B11+D11+F11+H11+J11+L11+N11</f>
        <v>1896</v>
      </c>
      <c r="Q11" s="12" t="n">
        <f aca="false">C11+E11+G11+I11+K11+M11+O11</f>
        <v>839995.75</v>
      </c>
      <c r="R11" s="12" t="n">
        <f aca="false">Q11*0.6</f>
        <v>503997.45</v>
      </c>
      <c r="S11" s="12" t="n">
        <f aca="false">Q11*0.4</f>
        <v>335998.3</v>
      </c>
    </row>
    <row r="12" s="15" customFormat="true" ht="27" hidden="false" customHeight="true" outlineLevel="0" collapsed="false">
      <c r="A12" s="14" t="s">
        <v>21</v>
      </c>
      <c r="B12" s="11" t="n">
        <v>192</v>
      </c>
      <c r="C12" s="12" t="n">
        <v>107040</v>
      </c>
      <c r="D12" s="11" t="n">
        <v>80</v>
      </c>
      <c r="E12" s="12" t="n">
        <v>35680</v>
      </c>
      <c r="F12" s="11" t="n">
        <v>69</v>
      </c>
      <c r="G12" s="12" t="n">
        <v>19233.75</v>
      </c>
      <c r="H12" s="11" t="n">
        <v>711</v>
      </c>
      <c r="I12" s="12" t="n">
        <v>794995</v>
      </c>
      <c r="J12" s="11" t="n">
        <v>90</v>
      </c>
      <c r="K12" s="12" t="n">
        <v>60210</v>
      </c>
      <c r="L12" s="11" t="n">
        <v>98</v>
      </c>
      <c r="M12" s="12" t="n">
        <v>44600</v>
      </c>
      <c r="N12" s="11" t="n">
        <v>1344</v>
      </c>
      <c r="O12" s="12" t="n">
        <v>188300</v>
      </c>
      <c r="P12" s="11" t="n">
        <v>2584</v>
      </c>
      <c r="Q12" s="12" t="n">
        <v>1250058.75</v>
      </c>
      <c r="R12" s="12" t="n">
        <v>500023.5</v>
      </c>
      <c r="S12" s="12" t="n">
        <v>750035.25</v>
      </c>
    </row>
    <row r="13" s="13" customFormat="true" ht="24.95" hidden="false" customHeight="true" outlineLevel="0" collapsed="false">
      <c r="A13" s="10" t="s">
        <v>22</v>
      </c>
      <c r="B13" s="11" t="n">
        <v>71</v>
      </c>
      <c r="C13" s="12" t="n">
        <f aca="false">1115*0.5*B13</f>
        <v>39582.5</v>
      </c>
      <c r="D13" s="11" t="n">
        <v>25</v>
      </c>
      <c r="E13" s="12" t="n">
        <f aca="false">1115*0.4*D13</f>
        <v>11150</v>
      </c>
      <c r="F13" s="11" t="n">
        <v>24</v>
      </c>
      <c r="G13" s="12" t="n">
        <f aca="false">F13*1115*0.25</f>
        <v>6690</v>
      </c>
      <c r="H13" s="11" t="n">
        <v>258</v>
      </c>
      <c r="I13" s="12" t="n">
        <f aca="false">1115*H13</f>
        <v>287670</v>
      </c>
      <c r="J13" s="11" t="n">
        <v>8</v>
      </c>
      <c r="K13" s="12" t="n">
        <f aca="false">1115*0.6*J13</f>
        <v>5352</v>
      </c>
      <c r="L13" s="11" t="n">
        <v>39</v>
      </c>
      <c r="M13" s="12" t="n">
        <f aca="false">1115*0.4*L13</f>
        <v>17394</v>
      </c>
      <c r="N13" s="11" t="n">
        <v>527</v>
      </c>
      <c r="O13" s="12" t="n">
        <f aca="false">140*N13</f>
        <v>73780</v>
      </c>
      <c r="P13" s="11" t="n">
        <f aca="false">B13+D13+F13+H13+J13+L13+N13</f>
        <v>952</v>
      </c>
      <c r="Q13" s="12" t="n">
        <f aca="false">C13+E13+G13+I13+K13+M13+O13</f>
        <v>441618.5</v>
      </c>
      <c r="R13" s="12" t="n">
        <f aca="false">Q13*0.6</f>
        <v>264971.1</v>
      </c>
      <c r="S13" s="12" t="n">
        <f aca="false">Q13*0.4</f>
        <v>176647.4</v>
      </c>
    </row>
    <row r="14" s="13" customFormat="true" ht="24.95" hidden="false" customHeight="true" outlineLevel="0" collapsed="false">
      <c r="A14" s="10" t="s">
        <v>23</v>
      </c>
      <c r="B14" s="11" t="n">
        <v>173</v>
      </c>
      <c r="C14" s="12" t="n">
        <v>96447.5</v>
      </c>
      <c r="D14" s="11" t="n">
        <v>86</v>
      </c>
      <c r="E14" s="12" t="n">
        <v>38356</v>
      </c>
      <c r="F14" s="11" t="n">
        <v>92</v>
      </c>
      <c r="G14" s="12" t="n">
        <v>25645</v>
      </c>
      <c r="H14" s="11" t="n">
        <v>706</v>
      </c>
      <c r="I14" s="12" t="n">
        <v>787190</v>
      </c>
      <c r="J14" s="11" t="n">
        <v>92</v>
      </c>
      <c r="K14" s="12" t="n">
        <v>61548</v>
      </c>
      <c r="L14" s="11" t="n">
        <v>80</v>
      </c>
      <c r="M14" s="12" t="n">
        <v>35680</v>
      </c>
      <c r="N14" s="11" t="n">
        <v>1141</v>
      </c>
      <c r="O14" s="12" t="n">
        <v>159740</v>
      </c>
      <c r="P14" s="11" t="n">
        <v>2370</v>
      </c>
      <c r="Q14" s="12" t="n">
        <v>1204606.5</v>
      </c>
      <c r="R14" s="12" t="n">
        <v>481842.6</v>
      </c>
      <c r="S14" s="12" t="n">
        <v>722763.9</v>
      </c>
    </row>
    <row r="15" s="13" customFormat="true" ht="33" hidden="false" customHeight="true" outlineLevel="0" collapsed="false">
      <c r="A15" s="10" t="s">
        <v>24</v>
      </c>
      <c r="B15" s="11" t="n">
        <v>240</v>
      </c>
      <c r="C15" s="12" t="n">
        <v>133800</v>
      </c>
      <c r="D15" s="11" t="n">
        <v>50</v>
      </c>
      <c r="E15" s="12" t="n">
        <v>22300</v>
      </c>
      <c r="F15" s="11" t="n">
        <v>77</v>
      </c>
      <c r="G15" s="12" t="n">
        <v>21463.75</v>
      </c>
      <c r="H15" s="11" t="n">
        <v>752</v>
      </c>
      <c r="I15" s="12" t="n">
        <v>838480</v>
      </c>
      <c r="J15" s="11" t="n">
        <v>42</v>
      </c>
      <c r="K15" s="12" t="n">
        <v>30774</v>
      </c>
      <c r="L15" s="11" t="n">
        <v>84</v>
      </c>
      <c r="M15" s="12" t="n">
        <v>37464</v>
      </c>
      <c r="N15" s="11" t="n">
        <v>1348</v>
      </c>
      <c r="O15" s="12" t="n">
        <v>189280</v>
      </c>
      <c r="P15" s="11" t="n">
        <v>2593</v>
      </c>
      <c r="Q15" s="12" t="n">
        <v>1273561.75</v>
      </c>
      <c r="R15" s="12" t="n">
        <v>382068.53</v>
      </c>
      <c r="S15" s="12" t="n">
        <v>891493.22</v>
      </c>
    </row>
    <row r="16" s="13" customFormat="true" ht="24.95" hidden="false" customHeight="true" outlineLevel="0" collapsed="false">
      <c r="A16" s="16" t="s">
        <v>25</v>
      </c>
      <c r="B16" s="11" t="n">
        <v>4</v>
      </c>
      <c r="C16" s="12" t="n">
        <f aca="false">B16*557.5</f>
        <v>2230</v>
      </c>
      <c r="D16" s="11" t="n">
        <v>2</v>
      </c>
      <c r="E16" s="12" t="n">
        <f aca="false">D16*446</f>
        <v>892</v>
      </c>
      <c r="F16" s="11" t="n">
        <v>2</v>
      </c>
      <c r="G16" s="12" t="n">
        <f aca="false">F16*278.75</f>
        <v>557.5</v>
      </c>
      <c r="H16" s="11" t="n">
        <v>99</v>
      </c>
      <c r="I16" s="12" t="n">
        <v>110385</v>
      </c>
      <c r="J16" s="11" t="n">
        <v>2</v>
      </c>
      <c r="K16" s="12" t="n">
        <f aca="false">J16*669</f>
        <v>1338</v>
      </c>
      <c r="L16" s="11" t="n">
        <v>32</v>
      </c>
      <c r="M16" s="12" t="n">
        <f aca="false">L16*446</f>
        <v>14272</v>
      </c>
      <c r="N16" s="11" t="n">
        <v>508</v>
      </c>
      <c r="O16" s="12" t="n">
        <v>71400</v>
      </c>
      <c r="P16" s="11" t="n">
        <f aca="false">B16+D16+F16+H16+J16+L16+N16</f>
        <v>649</v>
      </c>
      <c r="Q16" s="12" t="n">
        <f aca="false">C16+E16+G16+I16+K16+M16+O16</f>
        <v>201074.5</v>
      </c>
      <c r="R16" s="12" t="n">
        <f aca="false">Q16</f>
        <v>201074.5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91</v>
      </c>
      <c r="C17" s="12" t="n">
        <f aca="false">SUM(C7:C16)</f>
        <v>719732.5</v>
      </c>
      <c r="D17" s="11" t="n">
        <f aca="false">SUM(D7:D16)</f>
        <v>550</v>
      </c>
      <c r="E17" s="12" t="n">
        <f aca="false">SUM(E7:E16)</f>
        <v>245746</v>
      </c>
      <c r="F17" s="11" t="n">
        <f aca="false">SUM(F7:F16)</f>
        <v>453</v>
      </c>
      <c r="G17" s="12" t="n">
        <f aca="false">SUM(G7:G16)</f>
        <v>126273.75</v>
      </c>
      <c r="H17" s="11" t="n">
        <f aca="false">SUM(H7:H16)</f>
        <v>4581</v>
      </c>
      <c r="I17" s="12" t="n">
        <f aca="false">SUM(I7:I16)</f>
        <v>5114470</v>
      </c>
      <c r="J17" s="11" t="n">
        <f aca="false">SUM(J7:J16)</f>
        <v>559</v>
      </c>
      <c r="K17" s="12" t="n">
        <f aca="false">SUM(K7:K16)</f>
        <v>376647</v>
      </c>
      <c r="L17" s="11" t="n">
        <f aca="false">SUM(L7:L16)</f>
        <v>604</v>
      </c>
      <c r="M17" s="12" t="n">
        <f aca="false">SUM(M7:M16)</f>
        <v>271154</v>
      </c>
      <c r="N17" s="11" t="n">
        <f aca="false">SUM(N7:N16)</f>
        <v>10930</v>
      </c>
      <c r="O17" s="12" t="n">
        <f aca="false">SUM(O7:O16)</f>
        <v>1534120</v>
      </c>
      <c r="P17" s="11" t="n">
        <f aca="false">SUM(P7:P16)</f>
        <v>18968</v>
      </c>
      <c r="Q17" s="12" t="n">
        <f aca="false">SUM(Q7:Q16)</f>
        <v>8388143.25</v>
      </c>
      <c r="R17" s="12" t="n">
        <f aca="false">SUM(R7:R16)</f>
        <v>4004114.33</v>
      </c>
      <c r="S17" s="12" t="n">
        <f aca="false">SUM(S7:S16)</f>
        <v>4384028.92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8-20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22EB8A5C5499AA9AA68F000A2B790_13</vt:lpwstr>
  </property>
  <property fmtid="{D5CDD505-2E9C-101B-9397-08002B2CF9AE}" pid="3" name="KSOProductBuildVer">
    <vt:lpwstr>2052-12.1.0.17133</vt:lpwstr>
  </property>
</Properties>
</file>