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99"/>
    <col collapsed="false" customWidth="true" hidden="false" outlineLevel="0" max="3" min="3" style="2" width="8.24"/>
    <col collapsed="false" customWidth="true" hidden="false" outlineLevel="0" max="4" min="4" style="2" width="4.87"/>
    <col collapsed="false" customWidth="true" hidden="false" outlineLevel="0" max="5" min="5" style="2" width="9.36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75"/>
    <col collapsed="false" customWidth="true" hidden="false" outlineLevel="0" max="10" min="10" style="2" width="5.24"/>
    <col collapsed="false" customWidth="true" hidden="false" outlineLevel="0" max="11" min="11" style="2" width="9.12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20" min="18" style="1" width="11.36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2.75" hidden="false" customHeight="true" outlineLevel="0" collapsed="false">
      <c r="R3" s="5" t="s">
        <v>1</v>
      </c>
      <c r="S3" s="5"/>
    </row>
    <row r="4" customFormat="false" ht="41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8"/>
      <c r="S4" s="8"/>
      <c r="T4" s="9"/>
    </row>
    <row r="5" customFormat="false" ht="27.95" hidden="false" customHeight="tru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6" t="s">
        <v>11</v>
      </c>
      <c r="O5" s="6" t="s">
        <v>12</v>
      </c>
      <c r="P5" s="6" t="s">
        <v>11</v>
      </c>
      <c r="Q5" s="11" t="s">
        <v>13</v>
      </c>
      <c r="R5" s="11"/>
      <c r="S5" s="11"/>
      <c r="T5" s="12"/>
    </row>
    <row r="6" customFormat="false" ht="27.9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6"/>
      <c r="Q6" s="6" t="s">
        <v>14</v>
      </c>
      <c r="R6" s="6" t="s">
        <v>2</v>
      </c>
      <c r="S6" s="6" t="s">
        <v>15</v>
      </c>
      <c r="T6" s="12"/>
    </row>
    <row r="7" s="17" customFormat="true" ht="24.95" hidden="false" customHeight="true" outlineLevel="0" collapsed="false">
      <c r="A7" s="13" t="s">
        <v>16</v>
      </c>
      <c r="B7" s="14" t="n">
        <v>86</v>
      </c>
      <c r="C7" s="15" t="n">
        <v>47945</v>
      </c>
      <c r="D7" s="14" t="n">
        <v>28</v>
      </c>
      <c r="E7" s="15" t="n">
        <v>12488</v>
      </c>
      <c r="F7" s="14" t="n">
        <v>13</v>
      </c>
      <c r="G7" s="15" t="n">
        <v>3623.75</v>
      </c>
      <c r="H7" s="14" t="n">
        <v>279</v>
      </c>
      <c r="I7" s="15" t="n">
        <v>314430</v>
      </c>
      <c r="J7" s="14" t="n">
        <v>21</v>
      </c>
      <c r="K7" s="15" t="n">
        <v>14049</v>
      </c>
      <c r="L7" s="14" t="n">
        <v>48</v>
      </c>
      <c r="M7" s="15" t="n">
        <v>21408</v>
      </c>
      <c r="N7" s="14" t="n">
        <v>1216</v>
      </c>
      <c r="O7" s="15" t="n">
        <v>171920</v>
      </c>
      <c r="P7" s="14" t="n">
        <v>1691</v>
      </c>
      <c r="Q7" s="15" t="n">
        <v>585863.75</v>
      </c>
      <c r="R7" s="15" t="n">
        <v>351518.25</v>
      </c>
      <c r="S7" s="15" t="n">
        <v>234345.5</v>
      </c>
      <c r="T7" s="16"/>
    </row>
    <row r="8" s="17" customFormat="true" ht="27" hidden="false" customHeight="true" outlineLevel="0" collapsed="false">
      <c r="A8" s="13" t="s">
        <v>17</v>
      </c>
      <c r="B8" s="14" t="n">
        <v>181</v>
      </c>
      <c r="C8" s="15" t="n">
        <f aca="false">B8*557.5</f>
        <v>100907.5</v>
      </c>
      <c r="D8" s="14" t="n">
        <v>82</v>
      </c>
      <c r="E8" s="15" t="n">
        <f aca="false">D8*446</f>
        <v>36572</v>
      </c>
      <c r="F8" s="14" t="n">
        <v>18</v>
      </c>
      <c r="G8" s="15" t="n">
        <f aca="false">F8*278.75</f>
        <v>5017.5</v>
      </c>
      <c r="H8" s="14" t="n">
        <v>298</v>
      </c>
      <c r="I8" s="15" t="n">
        <f aca="false">H8*1115</f>
        <v>332270</v>
      </c>
      <c r="J8" s="14" t="n">
        <v>54</v>
      </c>
      <c r="K8" s="15" t="n">
        <f aca="false">J8*669</f>
        <v>36126</v>
      </c>
      <c r="L8" s="14" t="n">
        <v>49</v>
      </c>
      <c r="M8" s="15" t="n">
        <f aca="false">L8*446</f>
        <v>21854</v>
      </c>
      <c r="N8" s="14" t="n">
        <v>1418</v>
      </c>
      <c r="O8" s="15" t="n">
        <f aca="false">N8*140</f>
        <v>198520</v>
      </c>
      <c r="P8" s="14" t="n">
        <f aca="false">B8+D8+F8+H8+J8+L8+N8</f>
        <v>2100</v>
      </c>
      <c r="Q8" s="15" t="n">
        <f aca="false">C8+E8+G8+I8+K8+M8+O8</f>
        <v>731267</v>
      </c>
      <c r="R8" s="15" t="n">
        <f aca="false">Q8*60%</f>
        <v>438760.2</v>
      </c>
      <c r="S8" s="15" t="n">
        <f aca="false">Q8*40%</f>
        <v>292506.8</v>
      </c>
      <c r="T8" s="16"/>
    </row>
    <row r="9" s="17" customFormat="true" ht="28" hidden="false" customHeight="true" outlineLevel="0" collapsed="false">
      <c r="A9" s="13" t="s">
        <v>18</v>
      </c>
      <c r="B9" s="14" t="n">
        <v>97</v>
      </c>
      <c r="C9" s="15" t="n">
        <f aca="false">B9*557.5</f>
        <v>54077.5</v>
      </c>
      <c r="D9" s="14" t="n">
        <v>72</v>
      </c>
      <c r="E9" s="15" t="n">
        <f aca="false">D9*446</f>
        <v>32112</v>
      </c>
      <c r="F9" s="14" t="n">
        <v>53</v>
      </c>
      <c r="G9" s="15" t="n">
        <f aca="false">F9*278.75</f>
        <v>14773.75</v>
      </c>
      <c r="H9" s="14" t="n">
        <v>366</v>
      </c>
      <c r="I9" s="15" t="n">
        <f aca="false">H9*1115</f>
        <v>408090</v>
      </c>
      <c r="J9" s="14" t="n">
        <v>67</v>
      </c>
      <c r="K9" s="15" t="n">
        <f aca="false">J9*669</f>
        <v>44823</v>
      </c>
      <c r="L9" s="14" t="n">
        <v>51</v>
      </c>
      <c r="M9" s="15" t="n">
        <f aca="false">L9*446</f>
        <v>22746</v>
      </c>
      <c r="N9" s="14" t="n">
        <v>782</v>
      </c>
      <c r="O9" s="15" t="n">
        <f aca="false">N9*140</f>
        <v>109480</v>
      </c>
      <c r="P9" s="14" t="n">
        <f aca="false">B9+D9+F9+H9+J9+L9+N9</f>
        <v>1488</v>
      </c>
      <c r="Q9" s="15" t="n">
        <f aca="false">C9+E9+G9+I9+K9+M9+O9</f>
        <v>686102.25</v>
      </c>
      <c r="R9" s="15" t="n">
        <f aca="false">Q9*0.6</f>
        <v>411661.35</v>
      </c>
      <c r="S9" s="15" t="n">
        <f aca="false">Q9*0.4</f>
        <v>274440.9</v>
      </c>
      <c r="T9" s="16"/>
    </row>
    <row r="10" s="17" customFormat="true" ht="26" hidden="false" customHeight="true" outlineLevel="0" collapsed="false">
      <c r="A10" s="13" t="s">
        <v>19</v>
      </c>
      <c r="B10" s="14" t="n">
        <v>158</v>
      </c>
      <c r="C10" s="15" t="n">
        <f aca="false">B10*557.5</f>
        <v>88085</v>
      </c>
      <c r="D10" s="14" t="n">
        <v>70</v>
      </c>
      <c r="E10" s="15" t="n">
        <f aca="false">D10*446+1338</f>
        <v>32558</v>
      </c>
      <c r="F10" s="14" t="n">
        <v>73</v>
      </c>
      <c r="G10" s="15" t="n">
        <f aca="false">F10*278.75+557.5</f>
        <v>20906.25</v>
      </c>
      <c r="H10" s="14" t="n">
        <v>640</v>
      </c>
      <c r="I10" s="15" t="n">
        <f aca="false">H10*1115</f>
        <v>713600</v>
      </c>
      <c r="J10" s="14" t="n">
        <v>108</v>
      </c>
      <c r="K10" s="15" t="n">
        <f aca="false">J10*669</f>
        <v>72252</v>
      </c>
      <c r="L10" s="14" t="n">
        <v>62</v>
      </c>
      <c r="M10" s="15" t="n">
        <f aca="false">L10*446</f>
        <v>27652</v>
      </c>
      <c r="N10" s="14" t="n">
        <v>1547</v>
      </c>
      <c r="O10" s="15" t="n">
        <f aca="false">N10*140+1400</f>
        <v>217980</v>
      </c>
      <c r="P10" s="14" t="n">
        <f aca="false">B10+D10+F10+H10+J10+L10+N10</f>
        <v>2658</v>
      </c>
      <c r="Q10" s="15" t="n">
        <f aca="false">C10+E10+G10+I10+K10+M10+O10</f>
        <v>1173033.25</v>
      </c>
      <c r="R10" s="15" t="n">
        <f aca="false">Q10*0.4</f>
        <v>469213.3</v>
      </c>
      <c r="S10" s="15" t="n">
        <f aca="false">Q10*0.6</f>
        <v>703819.95</v>
      </c>
      <c r="T10" s="18"/>
    </row>
    <row r="11" s="17" customFormat="true" ht="24.95" hidden="false" customHeight="true" outlineLevel="0" collapsed="false">
      <c r="A11" s="13" t="s">
        <v>20</v>
      </c>
      <c r="B11" s="14" t="n">
        <v>94</v>
      </c>
      <c r="C11" s="15" t="n">
        <f aca="false">B11*1115*0.5</f>
        <v>52405</v>
      </c>
      <c r="D11" s="14" t="n">
        <v>60</v>
      </c>
      <c r="E11" s="15" t="n">
        <f aca="false">D11*1115*40%</f>
        <v>26760</v>
      </c>
      <c r="F11" s="14" t="n">
        <v>29</v>
      </c>
      <c r="G11" s="15" t="n">
        <f aca="false">F11*1115*25%</f>
        <v>8083.75</v>
      </c>
      <c r="H11" s="14" t="n">
        <v>465</v>
      </c>
      <c r="I11" s="15" t="n">
        <v>524050</v>
      </c>
      <c r="J11" s="14" t="n">
        <v>68</v>
      </c>
      <c r="K11" s="15" t="n">
        <f aca="false">J11*1115*0.6</f>
        <v>45492</v>
      </c>
      <c r="L11" s="14" t="n">
        <v>61</v>
      </c>
      <c r="M11" s="15" t="n">
        <f aca="false">L11*1115*0.4</f>
        <v>27206</v>
      </c>
      <c r="N11" s="14" t="n">
        <v>1118</v>
      </c>
      <c r="O11" s="15" t="n">
        <v>156940</v>
      </c>
      <c r="P11" s="14" t="n">
        <f aca="false">B11+D11+F11+H11+J11+L11+N11</f>
        <v>1895</v>
      </c>
      <c r="Q11" s="15" t="n">
        <f aca="false">C11+E11+G11+I11+K11+M11+O11</f>
        <v>840936.75</v>
      </c>
      <c r="R11" s="15" t="n">
        <f aca="false">Q11*0.6</f>
        <v>504562.05</v>
      </c>
      <c r="S11" s="15" t="n">
        <f aca="false">Q11*0.4</f>
        <v>336374.7</v>
      </c>
      <c r="T11" s="16"/>
    </row>
    <row r="12" s="21" customFormat="true" ht="27" hidden="false" customHeight="true" outlineLevel="0" collapsed="false">
      <c r="A12" s="19" t="s">
        <v>21</v>
      </c>
      <c r="B12" s="14" t="n">
        <v>191</v>
      </c>
      <c r="C12" s="15" t="n">
        <v>106482.5</v>
      </c>
      <c r="D12" s="14" t="n">
        <v>81</v>
      </c>
      <c r="E12" s="15" t="n">
        <v>36572</v>
      </c>
      <c r="F12" s="14" t="n">
        <v>69</v>
      </c>
      <c r="G12" s="15" t="n">
        <v>19233.75</v>
      </c>
      <c r="H12" s="14" t="n">
        <v>706</v>
      </c>
      <c r="I12" s="15" t="n">
        <v>791650</v>
      </c>
      <c r="J12" s="14" t="n">
        <v>88</v>
      </c>
      <c r="K12" s="15" t="n">
        <v>58872</v>
      </c>
      <c r="L12" s="14" t="n">
        <v>96</v>
      </c>
      <c r="M12" s="15" t="n">
        <v>42816</v>
      </c>
      <c r="N12" s="14" t="n">
        <v>1346</v>
      </c>
      <c r="O12" s="15" t="n">
        <v>189560</v>
      </c>
      <c r="P12" s="14" t="n">
        <v>2577</v>
      </c>
      <c r="Q12" s="15" t="n">
        <v>1245186.25</v>
      </c>
      <c r="R12" s="15" t="n">
        <v>498074.5</v>
      </c>
      <c r="S12" s="15" t="n">
        <v>747111.75</v>
      </c>
      <c r="T12" s="20"/>
    </row>
    <row r="13" s="17" customFormat="true" ht="24.95" hidden="false" customHeight="true" outlineLevel="0" collapsed="false">
      <c r="A13" s="13" t="s">
        <v>22</v>
      </c>
      <c r="B13" s="14" t="n">
        <v>70</v>
      </c>
      <c r="C13" s="15" t="n">
        <f aca="false">1115*0.5*B13</f>
        <v>39025</v>
      </c>
      <c r="D13" s="14" t="n">
        <v>25</v>
      </c>
      <c r="E13" s="15" t="n">
        <f aca="false">1115*0.4*D13</f>
        <v>11150</v>
      </c>
      <c r="F13" s="14" t="n">
        <v>24</v>
      </c>
      <c r="G13" s="15" t="n">
        <f aca="false">F13*1115*0.25</f>
        <v>6690</v>
      </c>
      <c r="H13" s="14" t="n">
        <v>250</v>
      </c>
      <c r="I13" s="15" t="n">
        <f aca="false">1115*H13</f>
        <v>278750</v>
      </c>
      <c r="J13" s="14" t="n">
        <v>8</v>
      </c>
      <c r="K13" s="15" t="n">
        <f aca="false">1115*0.6*J13</f>
        <v>5352</v>
      </c>
      <c r="L13" s="14" t="n">
        <v>36</v>
      </c>
      <c r="M13" s="15" t="n">
        <f aca="false">1115*0.4*L13</f>
        <v>16056</v>
      </c>
      <c r="N13" s="14" t="n">
        <v>527</v>
      </c>
      <c r="O13" s="15" t="n">
        <f aca="false">140*N13</f>
        <v>73780</v>
      </c>
      <c r="P13" s="14" t="n">
        <f aca="false">B13+D13+F13+H13+J13+L13+N13</f>
        <v>940</v>
      </c>
      <c r="Q13" s="15" t="n">
        <f aca="false">C13+E13+G13+I13+K13+M13+O13</f>
        <v>430803</v>
      </c>
      <c r="R13" s="15" t="n">
        <f aca="false">Q13*0.6</f>
        <v>258481.8</v>
      </c>
      <c r="S13" s="15" t="n">
        <f aca="false">Q13*0.4</f>
        <v>172321.2</v>
      </c>
      <c r="T13" s="16"/>
    </row>
    <row r="14" s="17" customFormat="true" ht="24.95" hidden="false" customHeight="true" outlineLevel="0" collapsed="false">
      <c r="A14" s="13" t="s">
        <v>23</v>
      </c>
      <c r="B14" s="14" t="n">
        <v>175</v>
      </c>
      <c r="C14" s="15" t="n">
        <v>97562.5</v>
      </c>
      <c r="D14" s="14" t="n">
        <v>85</v>
      </c>
      <c r="E14" s="15" t="n">
        <v>37910</v>
      </c>
      <c r="F14" s="14" t="n">
        <v>93</v>
      </c>
      <c r="G14" s="15" t="n">
        <v>25923.75</v>
      </c>
      <c r="H14" s="14" t="n">
        <v>688</v>
      </c>
      <c r="I14" s="15" t="n">
        <v>767120</v>
      </c>
      <c r="J14" s="14" t="n">
        <v>86</v>
      </c>
      <c r="K14" s="15" t="n">
        <v>57534</v>
      </c>
      <c r="L14" s="14" t="n">
        <v>76</v>
      </c>
      <c r="M14" s="15" t="n">
        <v>33896</v>
      </c>
      <c r="N14" s="14" t="n">
        <v>1146</v>
      </c>
      <c r="O14" s="15" t="n">
        <v>160440</v>
      </c>
      <c r="P14" s="14" t="n">
        <v>2349</v>
      </c>
      <c r="Q14" s="15" t="n">
        <v>1180386.25</v>
      </c>
      <c r="R14" s="15" t="n">
        <v>472154.5</v>
      </c>
      <c r="S14" s="15" t="n">
        <v>708231.75</v>
      </c>
      <c r="T14" s="16"/>
    </row>
    <row r="15" s="17" customFormat="true" ht="33" hidden="false" customHeight="true" outlineLevel="0" collapsed="false">
      <c r="A15" s="13" t="s">
        <v>24</v>
      </c>
      <c r="B15" s="14" t="n">
        <v>237</v>
      </c>
      <c r="C15" s="15" t="n">
        <v>132127.5</v>
      </c>
      <c r="D15" s="14" t="n">
        <v>50</v>
      </c>
      <c r="E15" s="15" t="n">
        <v>22746</v>
      </c>
      <c r="F15" s="14" t="n">
        <v>73</v>
      </c>
      <c r="G15" s="15" t="n">
        <v>20348.75</v>
      </c>
      <c r="H15" s="14" t="n">
        <v>749</v>
      </c>
      <c r="I15" s="15" t="n">
        <v>839595</v>
      </c>
      <c r="J15" s="14" t="n">
        <v>42</v>
      </c>
      <c r="K15" s="15" t="n">
        <v>28098</v>
      </c>
      <c r="L15" s="14" t="n">
        <v>81</v>
      </c>
      <c r="M15" s="15" t="n">
        <v>36126</v>
      </c>
      <c r="N15" s="14" t="n">
        <v>1343</v>
      </c>
      <c r="O15" s="15" t="n">
        <v>188020</v>
      </c>
      <c r="P15" s="14" t="n">
        <v>2575</v>
      </c>
      <c r="Q15" s="15" t="n">
        <v>1267061.25</v>
      </c>
      <c r="R15" s="15" t="n">
        <v>380118.38</v>
      </c>
      <c r="S15" s="15" t="n">
        <v>886942.87</v>
      </c>
      <c r="T15" s="22"/>
    </row>
    <row r="16" s="17" customFormat="true" ht="24.95" hidden="false" customHeight="true" outlineLevel="0" collapsed="false">
      <c r="A16" s="23" t="s">
        <v>25</v>
      </c>
      <c r="B16" s="14" t="n">
        <v>4</v>
      </c>
      <c r="C16" s="15" t="n">
        <f aca="false">B16*557.5</f>
        <v>2230</v>
      </c>
      <c r="D16" s="14" t="n">
        <v>2</v>
      </c>
      <c r="E16" s="15" t="n">
        <f aca="false">D16*446</f>
        <v>892</v>
      </c>
      <c r="F16" s="14" t="n">
        <v>2</v>
      </c>
      <c r="G16" s="15" t="n">
        <f aca="false">F16*278.75</f>
        <v>557.5</v>
      </c>
      <c r="H16" s="14" t="n">
        <v>98</v>
      </c>
      <c r="I16" s="15" t="n">
        <v>109270</v>
      </c>
      <c r="J16" s="14" t="n">
        <v>2</v>
      </c>
      <c r="K16" s="15" t="n">
        <f aca="false">J16*669</f>
        <v>1338</v>
      </c>
      <c r="L16" s="14" t="n">
        <v>32</v>
      </c>
      <c r="M16" s="15" t="n">
        <f aca="false">L16*446</f>
        <v>14272</v>
      </c>
      <c r="N16" s="14" t="n">
        <v>509</v>
      </c>
      <c r="O16" s="15" t="n">
        <v>71400</v>
      </c>
      <c r="P16" s="14" t="n">
        <f aca="false">B16+D16+F16+H16+J16+L16+N16</f>
        <v>649</v>
      </c>
      <c r="Q16" s="15" t="n">
        <f aca="false">C16+E16+G16+I16+K16+M16+O16</f>
        <v>199959.5</v>
      </c>
      <c r="R16" s="15" t="n">
        <f aca="false">Q16</f>
        <v>199959.5</v>
      </c>
      <c r="S16" s="15" t="n">
        <v>0</v>
      </c>
      <c r="T16" s="16"/>
    </row>
    <row r="17" customFormat="false" ht="24.95" hidden="false" customHeight="true" outlineLevel="0" collapsed="false">
      <c r="A17" s="13" t="s">
        <v>10</v>
      </c>
      <c r="B17" s="14" t="n">
        <f aca="false">SUM(B7:B16)</f>
        <v>1293</v>
      </c>
      <c r="C17" s="15" t="n">
        <f aca="false">SUM(C7:C16)</f>
        <v>720847.5</v>
      </c>
      <c r="D17" s="14" t="n">
        <f aca="false">SUM(D7:D16)</f>
        <v>555</v>
      </c>
      <c r="E17" s="15" t="n">
        <f aca="false">SUM(E7:E16)</f>
        <v>249760</v>
      </c>
      <c r="F17" s="14" t="n">
        <f aca="false">SUM(F7:F16)</f>
        <v>447</v>
      </c>
      <c r="G17" s="15" t="n">
        <f aca="false">SUM(G7:G16)</f>
        <v>125158.75</v>
      </c>
      <c r="H17" s="14" t="n">
        <f aca="false">SUM(H7:H16)</f>
        <v>4539</v>
      </c>
      <c r="I17" s="15" t="n">
        <f aca="false">SUM(I7:I16)</f>
        <v>5078825</v>
      </c>
      <c r="J17" s="14" t="n">
        <f aca="false">SUM(J7:J16)</f>
        <v>544</v>
      </c>
      <c r="K17" s="15" t="n">
        <f aca="false">SUM(K7:K16)</f>
        <v>363936</v>
      </c>
      <c r="L17" s="14" t="n">
        <f aca="false">SUM(L7:L16)</f>
        <v>592</v>
      </c>
      <c r="M17" s="15" t="n">
        <f aca="false">SUM(M7:M16)</f>
        <v>264032</v>
      </c>
      <c r="N17" s="14" t="n">
        <f aca="false">SUM(N7:N16)</f>
        <v>10952</v>
      </c>
      <c r="O17" s="15" t="n">
        <f aca="false">SUM(O7:O16)</f>
        <v>1538040</v>
      </c>
      <c r="P17" s="14" t="n">
        <f aca="false">SUM(P7:P16)</f>
        <v>18922</v>
      </c>
      <c r="Q17" s="15" t="n">
        <f aca="false">SUM(Q7:Q16)</f>
        <v>8340599.25</v>
      </c>
      <c r="R17" s="15" t="n">
        <f aca="false">SUM(R7:R16)</f>
        <v>3984503.83</v>
      </c>
      <c r="S17" s="15" t="n">
        <f aca="false">SUM(S7:S16)</f>
        <v>4356095.42</v>
      </c>
      <c r="T17" s="20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customFormat="false" ht="4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9-05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