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87"/>
    <col collapsed="false" customWidth="true" hidden="false" outlineLevel="0" max="3" min="3" style="2" width="8.87"/>
    <col collapsed="false" customWidth="true" hidden="false" outlineLevel="0" max="4" min="4" style="2" width="4.24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87"/>
    <col collapsed="false" customWidth="true" hidden="false" outlineLevel="0" max="10" min="10" style="2" width="5.24"/>
    <col collapsed="false" customWidth="true" hidden="false" outlineLevel="0" max="11" min="11" style="2" width="8.87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6.12"/>
    <col collapsed="false" customWidth="true" hidden="false" outlineLevel="0" max="15" min="15" style="1" width="10.49"/>
    <col collapsed="false" customWidth="true" hidden="false" outlineLevel="0" max="16" min="16" style="1" width="6.99"/>
    <col collapsed="false" customWidth="true" hidden="false" outlineLevel="0" max="17" min="17" style="1" width="11.12"/>
    <col collapsed="false" customWidth="true" hidden="false" outlineLevel="0" max="20" min="18" style="1" width="11.36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2.75" hidden="false" customHeight="true" outlineLevel="0" collapsed="false">
      <c r="R3" s="5" t="s">
        <v>1</v>
      </c>
      <c r="S3" s="5"/>
    </row>
    <row r="4" customFormat="false" ht="41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8"/>
      <c r="S4" s="8"/>
      <c r="T4" s="9"/>
    </row>
    <row r="5" customFormat="false" ht="27.95" hidden="false" customHeight="tru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6" t="s">
        <v>11</v>
      </c>
      <c r="O5" s="6" t="s">
        <v>12</v>
      </c>
      <c r="P5" s="6" t="s">
        <v>11</v>
      </c>
      <c r="Q5" s="11" t="s">
        <v>13</v>
      </c>
      <c r="R5" s="11"/>
      <c r="S5" s="11"/>
      <c r="T5" s="12"/>
    </row>
    <row r="6" customFormat="false" ht="27.9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6"/>
      <c r="Q6" s="6" t="s">
        <v>14</v>
      </c>
      <c r="R6" s="6" t="s">
        <v>2</v>
      </c>
      <c r="S6" s="6" t="s">
        <v>15</v>
      </c>
      <c r="T6" s="12"/>
    </row>
    <row r="7" s="17" customFormat="true" ht="24.95" hidden="false" customHeight="true" outlineLevel="0" collapsed="false">
      <c r="A7" s="13" t="s">
        <v>16</v>
      </c>
      <c r="B7" s="14" t="n">
        <v>88</v>
      </c>
      <c r="C7" s="15" t="n">
        <v>49060</v>
      </c>
      <c r="D7" s="14" t="n">
        <v>29</v>
      </c>
      <c r="E7" s="15" t="n">
        <v>12934</v>
      </c>
      <c r="F7" s="14" t="n">
        <v>12</v>
      </c>
      <c r="G7" s="15" t="n">
        <v>3345</v>
      </c>
      <c r="H7" s="14" t="n">
        <v>278</v>
      </c>
      <c r="I7" s="15" t="n">
        <v>311085</v>
      </c>
      <c r="J7" s="14" t="n">
        <v>21</v>
      </c>
      <c r="K7" s="15" t="n">
        <v>14049</v>
      </c>
      <c r="L7" s="14" t="n">
        <v>49</v>
      </c>
      <c r="M7" s="15" t="n">
        <v>22300</v>
      </c>
      <c r="N7" s="14" t="n">
        <v>1215</v>
      </c>
      <c r="O7" s="15" t="n">
        <v>170660</v>
      </c>
      <c r="P7" s="14" t="n">
        <f aca="false">B7+D7+F7+H7+J7+L7+N7</f>
        <v>1692</v>
      </c>
      <c r="Q7" s="15" t="n">
        <v>583433</v>
      </c>
      <c r="R7" s="15" t="n">
        <v>350059.8</v>
      </c>
      <c r="S7" s="15" t="n">
        <v>233373.2</v>
      </c>
      <c r="T7" s="16"/>
    </row>
    <row r="8" s="17" customFormat="true" ht="27" hidden="false" customHeight="true" outlineLevel="0" collapsed="false">
      <c r="A8" s="13" t="s">
        <v>17</v>
      </c>
      <c r="B8" s="14" t="n">
        <v>182</v>
      </c>
      <c r="C8" s="15" t="n">
        <v>101465</v>
      </c>
      <c r="D8" s="14" t="n">
        <v>83</v>
      </c>
      <c r="E8" s="15" t="n">
        <v>37018</v>
      </c>
      <c r="F8" s="14" t="n">
        <v>18</v>
      </c>
      <c r="G8" s="15" t="n">
        <v>5017.5</v>
      </c>
      <c r="H8" s="14" t="n">
        <v>297</v>
      </c>
      <c r="I8" s="15" t="n">
        <v>331155</v>
      </c>
      <c r="J8" s="14" t="n">
        <v>54</v>
      </c>
      <c r="K8" s="15" t="n">
        <v>36126</v>
      </c>
      <c r="L8" s="14" t="n">
        <v>50</v>
      </c>
      <c r="M8" s="15" t="n">
        <v>22300</v>
      </c>
      <c r="N8" s="14" t="n">
        <v>1423</v>
      </c>
      <c r="O8" s="15" t="n">
        <v>199220</v>
      </c>
      <c r="P8" s="14" t="n">
        <f aca="false">B8+D8+F8+H8+J8+L8+N8</f>
        <v>2107</v>
      </c>
      <c r="Q8" s="15" t="n">
        <v>732301.5</v>
      </c>
      <c r="R8" s="15" t="n">
        <v>439380.9</v>
      </c>
      <c r="S8" s="15" t="n">
        <v>292920.6</v>
      </c>
      <c r="T8" s="16"/>
    </row>
    <row r="9" s="17" customFormat="true" ht="28" hidden="false" customHeight="true" outlineLevel="0" collapsed="false">
      <c r="A9" s="13" t="s">
        <v>18</v>
      </c>
      <c r="B9" s="14" t="n">
        <v>96</v>
      </c>
      <c r="C9" s="15" t="n">
        <f aca="false">B9*557.5</f>
        <v>53520</v>
      </c>
      <c r="D9" s="14" t="n">
        <v>72</v>
      </c>
      <c r="E9" s="15" t="n">
        <f aca="false">D9*446</f>
        <v>32112</v>
      </c>
      <c r="F9" s="14" t="n">
        <v>52</v>
      </c>
      <c r="G9" s="15" t="n">
        <f aca="false">F9*278.75</f>
        <v>14495</v>
      </c>
      <c r="H9" s="14" t="n">
        <v>364</v>
      </c>
      <c r="I9" s="15" t="n">
        <f aca="false">H9*1115</f>
        <v>405860</v>
      </c>
      <c r="J9" s="14" t="n">
        <v>67</v>
      </c>
      <c r="K9" s="15" t="n">
        <f aca="false">J9*669</f>
        <v>44823</v>
      </c>
      <c r="L9" s="14" t="n">
        <v>51</v>
      </c>
      <c r="M9" s="15" t="n">
        <f aca="false">L9*446</f>
        <v>22746</v>
      </c>
      <c r="N9" s="14" t="n">
        <v>780</v>
      </c>
      <c r="O9" s="15" t="n">
        <f aca="false">N9*140</f>
        <v>109200</v>
      </c>
      <c r="P9" s="14" t="n">
        <f aca="false">B9+D9+F9+H9+J9+L9+N9</f>
        <v>1482</v>
      </c>
      <c r="Q9" s="15" t="n">
        <f aca="false">C9+E9+G9+I9+K9+M9+O9</f>
        <v>682756</v>
      </c>
      <c r="R9" s="15" t="n">
        <f aca="false">Q9*0.6</f>
        <v>409653.6</v>
      </c>
      <c r="S9" s="15" t="n">
        <f aca="false">Q9*0.4</f>
        <v>273102.4</v>
      </c>
      <c r="T9" s="16"/>
    </row>
    <row r="10" s="17" customFormat="true" ht="26" hidden="false" customHeight="true" outlineLevel="0" collapsed="false">
      <c r="A10" s="13" t="s">
        <v>19</v>
      </c>
      <c r="B10" s="14" t="n">
        <v>162</v>
      </c>
      <c r="C10" s="15" t="n">
        <f aca="false">B10*557.5+1115</f>
        <v>91430</v>
      </c>
      <c r="D10" s="14" t="n">
        <v>71</v>
      </c>
      <c r="E10" s="15" t="n">
        <f aca="false">D10*446+446</f>
        <v>32112</v>
      </c>
      <c r="F10" s="14" t="n">
        <v>73</v>
      </c>
      <c r="G10" s="15" t="n">
        <f aca="false">F10*278.75</f>
        <v>20348.75</v>
      </c>
      <c r="H10" s="14" t="n">
        <v>637</v>
      </c>
      <c r="I10" s="15" t="n">
        <f aca="false">H10*1115</f>
        <v>710255</v>
      </c>
      <c r="J10" s="14" t="n">
        <v>108</v>
      </c>
      <c r="K10" s="15" t="n">
        <f aca="false">J10*669</f>
        <v>72252</v>
      </c>
      <c r="L10" s="14" t="n">
        <v>64</v>
      </c>
      <c r="M10" s="15" t="n">
        <f aca="false">L10*446</f>
        <v>28544</v>
      </c>
      <c r="N10" s="14" t="n">
        <v>1548</v>
      </c>
      <c r="O10" s="15" t="n">
        <f aca="false">N10*140+560</f>
        <v>217280</v>
      </c>
      <c r="P10" s="14" t="n">
        <f aca="false">B10+D10+F10+H10+J10+L10+N10</f>
        <v>2663</v>
      </c>
      <c r="Q10" s="15" t="n">
        <f aca="false">C10+E10+G10+I10+K10+M10+O10</f>
        <v>1172221.75</v>
      </c>
      <c r="R10" s="15" t="n">
        <f aca="false">Q10*0.4</f>
        <v>468888.7</v>
      </c>
      <c r="S10" s="15" t="n">
        <f aca="false">Q10*0.6</f>
        <v>703333.05</v>
      </c>
      <c r="T10" s="16"/>
    </row>
    <row r="11" s="17" customFormat="true" ht="24.95" hidden="false" customHeight="true" outlineLevel="0" collapsed="false">
      <c r="A11" s="13" t="s">
        <v>20</v>
      </c>
      <c r="B11" s="14" t="n">
        <v>95</v>
      </c>
      <c r="C11" s="15" t="n">
        <v>52962.5</v>
      </c>
      <c r="D11" s="14" t="n">
        <v>60</v>
      </c>
      <c r="E11" s="15" t="n">
        <v>26760</v>
      </c>
      <c r="F11" s="14" t="n">
        <v>28</v>
      </c>
      <c r="G11" s="15" t="n">
        <v>7805</v>
      </c>
      <c r="H11" s="14" t="n">
        <v>469</v>
      </c>
      <c r="I11" s="15" t="n">
        <v>531855</v>
      </c>
      <c r="J11" s="14" t="n">
        <v>68</v>
      </c>
      <c r="K11" s="15" t="n">
        <v>45492</v>
      </c>
      <c r="L11" s="14" t="n">
        <v>62</v>
      </c>
      <c r="M11" s="15" t="n">
        <v>28098</v>
      </c>
      <c r="N11" s="14" t="n">
        <v>1117</v>
      </c>
      <c r="O11" s="15" t="n">
        <v>156660</v>
      </c>
      <c r="P11" s="14" t="n">
        <f aca="false">B11+D11+F11+H11+J11+L11+N11</f>
        <v>1899</v>
      </c>
      <c r="Q11" s="15" t="n">
        <v>849632.5</v>
      </c>
      <c r="R11" s="15" t="n">
        <v>509779.5</v>
      </c>
      <c r="S11" s="15" t="n">
        <v>339853</v>
      </c>
      <c r="T11" s="16"/>
    </row>
    <row r="12" s="19" customFormat="true" ht="27" hidden="false" customHeight="true" outlineLevel="0" collapsed="false">
      <c r="A12" s="18" t="s">
        <v>21</v>
      </c>
      <c r="B12" s="14" t="n">
        <v>191</v>
      </c>
      <c r="C12" s="15" t="n">
        <v>106482.5</v>
      </c>
      <c r="D12" s="14" t="n">
        <v>81</v>
      </c>
      <c r="E12" s="15" t="n">
        <v>36126</v>
      </c>
      <c r="F12" s="14" t="n">
        <v>69</v>
      </c>
      <c r="G12" s="15" t="n">
        <v>19233.75</v>
      </c>
      <c r="H12" s="14" t="n">
        <v>709</v>
      </c>
      <c r="I12" s="15" t="n">
        <v>798340</v>
      </c>
      <c r="J12" s="14" t="n">
        <v>88</v>
      </c>
      <c r="K12" s="15" t="n">
        <v>58872</v>
      </c>
      <c r="L12" s="14" t="n">
        <v>97</v>
      </c>
      <c r="M12" s="15" t="n">
        <v>43708</v>
      </c>
      <c r="N12" s="14" t="n">
        <v>1344</v>
      </c>
      <c r="O12" s="15" t="n">
        <v>188720</v>
      </c>
      <c r="P12" s="14" t="n">
        <f aca="false">B12+D12+F12+H12+J12+L12+N12</f>
        <v>2579</v>
      </c>
      <c r="Q12" s="15" t="n">
        <v>1251482.25</v>
      </c>
      <c r="R12" s="15" t="n">
        <v>500592.9</v>
      </c>
      <c r="S12" s="15" t="n">
        <v>750889.35</v>
      </c>
      <c r="T12" s="16"/>
    </row>
    <row r="13" s="17" customFormat="true" ht="24.95" hidden="false" customHeight="true" outlineLevel="0" collapsed="false">
      <c r="A13" s="13" t="s">
        <v>22</v>
      </c>
      <c r="B13" s="14" t="n">
        <v>71</v>
      </c>
      <c r="C13" s="15" t="n">
        <v>39582.5</v>
      </c>
      <c r="D13" s="14" t="n">
        <v>26</v>
      </c>
      <c r="E13" s="15" t="n">
        <v>11596</v>
      </c>
      <c r="F13" s="14" t="n">
        <v>24</v>
      </c>
      <c r="G13" s="15" t="n">
        <v>6968.75</v>
      </c>
      <c r="H13" s="14" t="n">
        <v>250</v>
      </c>
      <c r="I13" s="15" t="n">
        <v>278750</v>
      </c>
      <c r="J13" s="14" t="n">
        <v>8</v>
      </c>
      <c r="K13" s="15" t="n">
        <v>5352</v>
      </c>
      <c r="L13" s="14" t="n">
        <v>36</v>
      </c>
      <c r="M13" s="15" t="n">
        <v>16056</v>
      </c>
      <c r="N13" s="14" t="n">
        <v>526</v>
      </c>
      <c r="O13" s="15" t="n">
        <v>73640</v>
      </c>
      <c r="P13" s="14" t="n">
        <f aca="false">B13+D13+F13+H13+J13+L13+N13</f>
        <v>941</v>
      </c>
      <c r="Q13" s="15" t="n">
        <v>431945.25</v>
      </c>
      <c r="R13" s="15" t="n">
        <v>259167.15</v>
      </c>
      <c r="S13" s="15" t="n">
        <v>172778.1</v>
      </c>
      <c r="T13" s="16"/>
    </row>
    <row r="14" s="17" customFormat="true" ht="24.95" hidden="false" customHeight="true" outlineLevel="0" collapsed="false">
      <c r="A14" s="13" t="s">
        <v>23</v>
      </c>
      <c r="B14" s="14" t="n">
        <v>173</v>
      </c>
      <c r="C14" s="15" t="n">
        <v>96447.5</v>
      </c>
      <c r="D14" s="14" t="n">
        <v>85</v>
      </c>
      <c r="E14" s="15" t="n">
        <v>37910</v>
      </c>
      <c r="F14" s="14" t="n">
        <v>92</v>
      </c>
      <c r="G14" s="15" t="n">
        <v>25645</v>
      </c>
      <c r="H14" s="14" t="n">
        <v>686</v>
      </c>
      <c r="I14" s="15" t="n">
        <v>764890</v>
      </c>
      <c r="J14" s="14" t="n">
        <v>87</v>
      </c>
      <c r="K14" s="15" t="n">
        <v>58203</v>
      </c>
      <c r="L14" s="14" t="n">
        <v>76</v>
      </c>
      <c r="M14" s="15" t="n">
        <v>33896</v>
      </c>
      <c r="N14" s="14" t="n">
        <v>1144</v>
      </c>
      <c r="O14" s="15" t="n">
        <v>160160</v>
      </c>
      <c r="P14" s="14" t="n">
        <f aca="false">B14+D14+F14+H14+J14+L14+N14</f>
        <v>2343</v>
      </c>
      <c r="Q14" s="15" t="n">
        <v>1177151.5</v>
      </c>
      <c r="R14" s="15" t="n">
        <v>470860.6</v>
      </c>
      <c r="S14" s="15" t="n">
        <v>706290.9</v>
      </c>
      <c r="T14" s="16"/>
    </row>
    <row r="15" s="17" customFormat="true" ht="33" hidden="false" customHeight="true" outlineLevel="0" collapsed="false">
      <c r="A15" s="13" t="s">
        <v>24</v>
      </c>
      <c r="B15" s="14" t="n">
        <v>238</v>
      </c>
      <c r="C15" s="15" t="n">
        <v>132685</v>
      </c>
      <c r="D15" s="14" t="n">
        <v>50</v>
      </c>
      <c r="E15" s="15" t="n">
        <v>22300</v>
      </c>
      <c r="F15" s="14" t="n">
        <v>72</v>
      </c>
      <c r="G15" s="15" t="n">
        <v>20070</v>
      </c>
      <c r="H15" s="14" t="n">
        <v>744</v>
      </c>
      <c r="I15" s="15" t="n">
        <v>831790</v>
      </c>
      <c r="J15" s="14" t="n">
        <v>42</v>
      </c>
      <c r="K15" s="15" t="n">
        <v>28098</v>
      </c>
      <c r="L15" s="14" t="n">
        <v>80</v>
      </c>
      <c r="M15" s="15" t="n">
        <v>35680</v>
      </c>
      <c r="N15" s="14" t="n">
        <v>1341</v>
      </c>
      <c r="O15" s="15" t="n">
        <v>188300</v>
      </c>
      <c r="P15" s="14" t="n">
        <f aca="false">B15+D15+F15+H15+J15+L15+N15</f>
        <v>2567</v>
      </c>
      <c r="Q15" s="15" t="n">
        <v>1258923</v>
      </c>
      <c r="R15" s="15" t="n">
        <v>377676.9</v>
      </c>
      <c r="S15" s="15" t="n">
        <v>881246.1</v>
      </c>
      <c r="T15" s="16"/>
    </row>
    <row r="16" s="17" customFormat="true" ht="24.95" hidden="false" customHeight="true" outlineLevel="0" collapsed="false">
      <c r="A16" s="20" t="s">
        <v>25</v>
      </c>
      <c r="B16" s="14" t="n">
        <v>4</v>
      </c>
      <c r="C16" s="15" t="n">
        <v>2230</v>
      </c>
      <c r="D16" s="14" t="n">
        <v>2</v>
      </c>
      <c r="E16" s="15" t="n">
        <v>892</v>
      </c>
      <c r="F16" s="14" t="n">
        <v>2</v>
      </c>
      <c r="G16" s="15" t="n">
        <v>557.5</v>
      </c>
      <c r="H16" s="14" t="n">
        <v>98</v>
      </c>
      <c r="I16" s="15" t="n">
        <v>109270</v>
      </c>
      <c r="J16" s="14" t="n">
        <v>2</v>
      </c>
      <c r="K16" s="15" t="n">
        <v>1338</v>
      </c>
      <c r="L16" s="14" t="n">
        <v>32</v>
      </c>
      <c r="M16" s="15" t="n">
        <v>14272</v>
      </c>
      <c r="N16" s="14" t="n">
        <v>508</v>
      </c>
      <c r="O16" s="15" t="n">
        <v>71260</v>
      </c>
      <c r="P16" s="14" t="n">
        <f aca="false">B16+D16+F16+H16+J16+L16+N16</f>
        <v>648</v>
      </c>
      <c r="Q16" s="15" t="n">
        <v>199819.5</v>
      </c>
      <c r="R16" s="15" t="n">
        <v>199819.5</v>
      </c>
      <c r="S16" s="15" t="n">
        <v>0</v>
      </c>
      <c r="T16" s="16"/>
    </row>
    <row r="17" customFormat="false" ht="24.95" hidden="false" customHeight="true" outlineLevel="0" collapsed="false">
      <c r="A17" s="13" t="s">
        <v>10</v>
      </c>
      <c r="B17" s="14" t="n">
        <f aca="false">SUM(B7:B16)</f>
        <v>1300</v>
      </c>
      <c r="C17" s="15" t="n">
        <f aca="false">SUM(C7:C16)</f>
        <v>725865</v>
      </c>
      <c r="D17" s="14" t="n">
        <f aca="false">SUM(D7:D16)</f>
        <v>559</v>
      </c>
      <c r="E17" s="15" t="n">
        <f aca="false">SUM(E7:E16)</f>
        <v>249760</v>
      </c>
      <c r="F17" s="14" t="n">
        <f aca="false">SUM(F7:F16)</f>
        <v>442</v>
      </c>
      <c r="G17" s="15" t="n">
        <f aca="false">SUM(G7:G16)</f>
        <v>123486.25</v>
      </c>
      <c r="H17" s="14" t="n">
        <f aca="false">SUM(H7:H16)</f>
        <v>4532</v>
      </c>
      <c r="I17" s="15" t="n">
        <f aca="false">SUM(I7:I16)</f>
        <v>5073250</v>
      </c>
      <c r="J17" s="14" t="n">
        <f aca="false">SUM(J7:J16)</f>
        <v>545</v>
      </c>
      <c r="K17" s="15" t="n">
        <f aca="false">SUM(K7:K16)</f>
        <v>364605</v>
      </c>
      <c r="L17" s="14" t="n">
        <f aca="false">SUM(L7:L16)</f>
        <v>597</v>
      </c>
      <c r="M17" s="15" t="n">
        <f aca="false">SUM(M7:M16)</f>
        <v>267600</v>
      </c>
      <c r="N17" s="14" t="n">
        <f aca="false">SUM(N7:N16)</f>
        <v>10946</v>
      </c>
      <c r="O17" s="15" t="n">
        <f aca="false">SUM(O7:O16)</f>
        <v>1535100</v>
      </c>
      <c r="P17" s="14" t="n">
        <f aca="false">B17+D17+F17+H17+J17+L17+N17</f>
        <v>18921</v>
      </c>
      <c r="Q17" s="15" t="n">
        <f aca="false">SUM(Q7:Q16)</f>
        <v>8339666.25</v>
      </c>
      <c r="R17" s="15" t="n">
        <f aca="false">SUM(R7:R16)</f>
        <v>3985879.55</v>
      </c>
      <c r="S17" s="15" t="n">
        <f aca="false">SUM(S7:S16)</f>
        <v>4353786.7</v>
      </c>
      <c r="T17" s="16"/>
    </row>
    <row r="18" customFormat="false" ht="24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4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10-10T0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